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0"/>
  </bookViews>
  <sheets>
    <sheet name="Physical Plant Req" sheetId="1" state="visible" r:id="rId2"/>
    <sheet name="Client Server Technical Req" sheetId="2" state="visible" r:id="rId3"/>
    <sheet name="ASP Technical Req" sheetId="3" state="visible" r:id="rId4"/>
    <sheet name="Vendor Requirments" sheetId="4" state="visible" r:id="rId5"/>
    <sheet name="Price Quote Form-Client Server" sheetId="5" state="visible" r:id="rId6"/>
    <sheet name="Price Quote Form-CIS Host" sheetId="6" state="visible" r:id="rId7"/>
    <sheet name="Price Quote Form-ASP" sheetId="7" state="visible" r:id="rId8"/>
  </sheets>
  <definedNames>
    <definedName function="false" hidden="false" localSheetId="1" name="_xlnm.Print_Area" vbProcedure="false">'Client Server Technical Req'!$A$1:$Q$97</definedName>
    <definedName function="false" hidden="false" localSheetId="0" name="_xlnm.Print_Area" vbProcedure="false">'Physical Plant Req'!$A$1:$S$434</definedName>
    <definedName function="false" hidden="false" localSheetId="0" name="_xlnm.Print_Titles" vbProcedure="false">'Physical Plant Req'!$1:$1</definedName>
    <definedName function="false" hidden="false" localSheetId="0" name="Z_314740A0_0C70_11D3_A1A4_006097BDA970__wvu_PrintArea" vbProcedure="false">'Physical Plant Req'!$A$1:$S$434</definedName>
    <definedName function="false" hidden="false" localSheetId="0" name="Z_314740A0_0C70_11D3_A1A4_006097BDA970__wvu_PrintTitles" vbProcedure="false">'Physical Plant Req'!$1:$1</definedName>
    <definedName function="false" hidden="false" localSheetId="0" name="Z_314740A0_0C70_11D3_A1A4_006097BDA970__wvu_Rows" vbProcedure="false">#REF!</definedName>
    <definedName function="false" hidden="false" localSheetId="0" name="Z_34693B21_0CB2_11D3_8B65_B6DBCF36CC1C__wvu_PrintArea" vbProcedure="false">'Physical Plant Req'!$A$1:$S$434</definedName>
    <definedName function="false" hidden="false" localSheetId="0" name="Z_34693B21_0CB2_11D3_8B65_B6DBCF36CC1C__wvu_PrintTitles" vbProcedure="false">'Physical Plant Req'!$1:$1</definedName>
    <definedName function="false" hidden="false" localSheetId="0" name="Z_E57D3918_8D79_4C0D_8180_F96809BF8C84__wvu_PrintArea" vbProcedure="false">'Physical Plant Req'!$A$1:$S$434</definedName>
    <definedName function="false" hidden="false" localSheetId="0" name="Z_E57D3918_8D79_4C0D_8180_F96809BF8C84__wvu_PrintTitles" vbProcedure="false">'Physical Plant Req'!$1:$1</definedName>
    <definedName function="false" hidden="false" localSheetId="0" name="Z_E57D3918_8D79_4C0D_8180_F96809BF8C84__wvu_Rows" vbProcedure="false">#REF!</definedName>
    <definedName function="false" hidden="false" localSheetId="3" name="OLE_LINK1" vbProcedure="false">'Vendor Requirments'!$E$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734">
  <si>
    <t xml:space="preserve">Megamations</t>
  </si>
  <si>
    <t xml:space="preserve">SECTION</t>
  </si>
  <si>
    <t xml:space="preserve">FUNCTION</t>
  </si>
  <si>
    <t xml:space="preserve">COMMENTS</t>
  </si>
  <si>
    <t xml:space="preserve">PHYSICAL PLANT REQUIREMENTS</t>
  </si>
  <si>
    <t xml:space="preserve">Bill</t>
  </si>
  <si>
    <t xml:space="preserve">Brenda</t>
  </si>
  <si>
    <t xml:space="preserve">Dave</t>
  </si>
  <si>
    <t xml:space="preserve">Dennis</t>
  </si>
  <si>
    <t xml:space="preserve">Greg</t>
  </si>
  <si>
    <t xml:space="preserve">John</t>
  </si>
  <si>
    <t xml:space="preserve">Rachel</t>
  </si>
  <si>
    <t xml:space="preserve">Tom</t>
  </si>
  <si>
    <t xml:space="preserve">Tony</t>
  </si>
  <si>
    <t xml:space="preserve">Total</t>
  </si>
  <si>
    <t xml:space="preserve">Mean</t>
  </si>
  <si>
    <t xml:space="preserve">WORK ORDERING AND TRACKING</t>
  </si>
  <si>
    <t xml:space="preserve">Ability to set internal thresholds/benchmarks for maintenance activities. System should issue notification via e-mail and/or reports when benchmarks exceeded. IE (PM and Response time)</t>
  </si>
  <si>
    <t xml:space="preserve">Response</t>
  </si>
  <si>
    <t xml:space="preserve">YES. The user can define an unlimited number of benchmarks and we will communicate using numerous communication protocols, including email.</t>
  </si>
  <si>
    <t xml:space="preserve">Priority</t>
  </si>
  <si>
    <t xml:space="preserve">Add/modify/delete basic data about a work order such as: lead shop, job location, full job description, completion information, description of work done, requester, contact info, date work is to be done, source of work, etc.</t>
  </si>
  <si>
    <t xml:space="preserve">YES. Our Work Management system allows all the information requested, numerous other fields, as well as an unlimited number of user-defined fields.</t>
  </si>
  <si>
    <t xml:space="preserve">Allow estimating by time and materials.</t>
  </si>
  <si>
    <t xml:space="preserve">YES. Our system allows for estimating by time and materials and includes the ability to assign rates for a variety of trades, as well as regular plus overtime.</t>
  </si>
  <si>
    <t xml:space="preserve">Assign failure cause code.</t>
  </si>
  <si>
    <t xml:space="preserve">YES. The application provides for an unlimited number of user-defined failure codes and extensive failure code analysis capability.</t>
  </si>
  <si>
    <t xml:space="preserve">Assign progress status code.</t>
  </si>
  <si>
    <t xml:space="preserve">YES. Unlimited status codes may be assigned and reported on.</t>
  </si>
  <si>
    <t xml:space="preserve">Assign tasks to multiple shops and employees within a shop.</t>
  </si>
  <si>
    <t xml:space="preserve">YES. Tasks on a work order may assigned to a variety of shops or trades. For example, a single work order may include tasks for electricians, plumbers, janitorial etc. </t>
  </si>
  <si>
    <t xml:space="preserve">Assign work priority.</t>
  </si>
  <si>
    <t xml:space="preserve">YES. Work order priority can be assigned and defined for each work order. Each College can build their own work order priorities within the Work Order system.</t>
  </si>
  <si>
    <t xml:space="preserve">Clients can approve work orders based on estimated costs.</t>
  </si>
  <si>
    <t xml:space="preserve">YES. This includes the capability to establish multiple signing level authorities. Estimated costs can be entered on-line by the employee, contractors or departments.</t>
  </si>
  <si>
    <t xml:space="preserve">Define type of work.</t>
  </si>
  <si>
    <t xml:space="preserve">YES. The Work Order system allows for the Colleges to define a work order type and, if needed, a secondary job type to further organize the 'type of work'.</t>
  </si>
  <si>
    <t xml:space="preserve">Document worker safety issues on work order.</t>
  </si>
  <si>
    <t xml:space="preserve">YES. The user can attach any safety issues and procedures directly to a work order to be viewed/printed, as needed. For example, lockout, tagout procedures for a piece of equipment can be attached directly to a work order.</t>
  </si>
  <si>
    <t xml:space="preserve">Print work order to any printer on the network.</t>
  </si>
  <si>
    <t xml:space="preserve">YES. The default printers will be automatically mapped for the client machine.</t>
  </si>
  <si>
    <t xml:space="preserve">Reopen a closed work order.</t>
  </si>
  <si>
    <t xml:space="preserve">YES. This is based on user-defined authorization. Our system will also include any new charges into the correct fiscal period because of our extensive date stamps.</t>
  </si>
  <si>
    <t xml:space="preserve">Track changes to the scope of the work order.</t>
  </si>
  <si>
    <t xml:space="preserve">YES. We allow an unlimited number of task steps and they can be date stamped for the creation date.</t>
  </si>
  <si>
    <t xml:space="preserve">Track status of each shop assignment in progress, done, etc.)</t>
  </si>
  <si>
    <t xml:space="preserve">YES. The application permits an unlimited number of user-defined status codes. Tracking by status code is facilitated through a number of standardized reports. Additional customized reports are available if required.</t>
  </si>
  <si>
    <t xml:space="preserve">Track work order/job history, with ability to query in numerous ways for work orders (i.e., by number, date, requestor, building, crew, craft).</t>
  </si>
  <si>
    <t xml:space="preserve">YES. We provide an unlimited number of user-defined searches using any and all of the data elements. </t>
  </si>
  <si>
    <t xml:space="preserve">View work order by shop and employee assigned .</t>
  </si>
  <si>
    <t xml:space="preserve">YES. This can be done through the standard search window. As well, a search can be automatically displayed based on the logged in user's profile; i.e., upon login, an electrician with a pre-defined profile could immediately see their work schedule by day or week based on work issued to the individual or shop.</t>
  </si>
  <si>
    <t xml:space="preserve">Allow outside departments to enter work requests on-line via web interface</t>
  </si>
  <si>
    <t xml:space="preserve">YES. Work requests can be entered through an on-line web interface which can be designed to each of the college's specific needs. Having a custom-designed web interface allows each College to specify and require their own unique work request inputs.</t>
  </si>
  <si>
    <t xml:space="preserve">Automatically or manually archive work orders based on aging after completion. Provide ability to recover data from archive.</t>
  </si>
  <si>
    <t xml:space="preserve">YES. Work orders are archived on a schedule determined by the System Administrator at the College. There is no limitation on the work order history file. Reports can be run using data from the current master work order table and work order history table.</t>
  </si>
  <si>
    <t xml:space="preserve">Automatically send work completion notification to requester.</t>
  </si>
  <si>
    <t xml:space="preserve">YES. This is a standard in the application via email. The application also provides for other types of notification. Each college can define their own notification methods and parameters.</t>
  </si>
  <si>
    <t xml:space="preserve">Initiate a work order by duplicating an existing one.</t>
  </si>
  <si>
    <t xml:space="preserve">YES. This is accomplished using the 'save as' feature with a new work order number.</t>
  </si>
  <si>
    <t xml:space="preserve">Link multiple pieces of equipment to a work order.</t>
  </si>
  <si>
    <t xml:space="preserve">YES. Multiple pieces of equipment can be tracked on a work order and work order costs can be assigned to each individual piece of equipment.</t>
  </si>
  <si>
    <t xml:space="preserve">Track keys and access requirements for a location.</t>
  </si>
  <si>
    <t xml:space="preserve">YES. This is accomplished using the Lock and Key Module linked to the building and room assets.</t>
  </si>
  <si>
    <t xml:space="preserve">Allow Facilities Services (FS)) and requesting dept. to interact on line, such as for the dept. to approve an estimate or FS to request more info</t>
  </si>
  <si>
    <t xml:space="preserve">YES. The parameters for the work order flow can be defined by each College and responses can be sent back to the requestor asking for more information.</t>
  </si>
  <si>
    <t xml:space="preserve">Handle standing work orders differently, such as not requiring an estimate.</t>
  </si>
  <si>
    <t xml:space="preserve">YES. The work order flow parameters can be set up, by the work order type or job type, to manage each job or work type separately with its own requirements.</t>
  </si>
  <si>
    <t xml:space="preserve">Electronic document management (e.g. attachments- PDF, Word, pictures)</t>
  </si>
  <si>
    <t xml:space="preserve">YES. Documents such as Word documents, PDF's and pictures can be attached to any record within the database, such as: equipment/systems, inventory, work orders  and many more. There is no limit to the number of documents that can be stored on the Megamation Server.</t>
  </si>
  <si>
    <r>
      <rPr>
        <sz val="10"/>
        <rFont val="Arial"/>
        <family val="0"/>
      </rPr>
      <t xml:space="preserve">Verify that budget number is valid, either via interface to finance system or via data uploaded from finance system or other source</t>
    </r>
    <r>
      <rPr>
        <sz val="10"/>
        <color rgb="FF000000"/>
        <rFont val="Arial"/>
        <family val="2"/>
      </rPr>
      <t xml:space="preserve"> (e.g. purchasing system).</t>
    </r>
  </si>
  <si>
    <t xml:space="preserve">YES. Validation can be setup to confirm the budget numbers from existing third-party applications. Megamation has many existing interfaces to client's finance/purchasing systems.</t>
  </si>
  <si>
    <t xml:space="preserve">Provide fields for a minimum of fifteen-digit budget number and a minimum of fifteen-digit account code for chargeable work orders and requisitions.</t>
  </si>
  <si>
    <t xml:space="preserve">YES. There are existing fields for tracking the budget and account code which have unlimited field lengths. Additional fields with unlimited lengths can be added to the system as required.</t>
  </si>
  <si>
    <t xml:space="preserve">Able to code work as chargeable/nonchargeable</t>
  </si>
  <si>
    <t xml:space="preserve">YES. Work orders can be defined by type and coded to track both chargeable and nonchargeable labor, materials or labor and materials and further to that, even on the same work order.</t>
  </si>
  <si>
    <t xml:space="preserve">Allow work to be charged to any cost center.</t>
  </si>
  <si>
    <r>
      <rPr>
        <sz val="10"/>
        <rFont val="Arial"/>
        <family val="2"/>
      </rPr>
      <t xml:space="preserve">YES. In addition, the application can assign work so that it is split between mutliple cost centers</t>
    </r>
    <r>
      <rPr>
        <sz val="10"/>
        <color rgb="FFFF0000"/>
        <rFont val="Arial"/>
        <family val="0"/>
      </rPr>
      <t xml:space="preserve">.</t>
    </r>
  </si>
  <si>
    <t xml:space="preserve">Retrieve work order costs by shop, crew, function, sub function, sub-sub function, building, equipment, work order, change orders.</t>
  </si>
  <si>
    <t xml:space="preserve">YES. Costs associated with a work order can be retrieved using any or all of these parameters, either individually or in sets and combinations; e.g. "vandalism costs by building" or "overtime costs by trade by building by equipment". In addition, costs can be retrieved by cost center or GL. </t>
  </si>
  <si>
    <t xml:space="preserve">WORK PLANNING &amp; SCHEDULING</t>
  </si>
  <si>
    <t xml:space="preserve">Multiple bases (e.g. time, meter) for scheduling PM</t>
  </si>
  <si>
    <t xml:space="preserve">YES. Work can be planned by time, event or frequency; e.g., some PM's are planned seasonally and others are planned after a set number of operating hours, while others are planned at specific event intervals. The system can also consolidate 2 or more parameters into a single PM; e.g., an air conditioner requires a quarterly and a yearly PM routine. The yearly routine will include all the tasks for the year plus everything required at the quarterly, so that multiple PMs are avoided.</t>
  </si>
  <si>
    <t xml:space="preserve">On-screen job planning</t>
  </si>
  <si>
    <t xml:space="preserve">YES. The Work Order Scheduling tool allows for a quick scheduling of on-screen job planning.</t>
  </si>
  <si>
    <t xml:space="preserve">Plan and schedule tasks within jobs.</t>
  </si>
  <si>
    <t xml:space="preserve">YES. The application also has the capability of assigning task checklists.</t>
  </si>
  <si>
    <t xml:space="preserve">Query by status and assigned crew.</t>
  </si>
  <si>
    <t xml:space="preserve">YES. A query could be predefined by the user logged in or could be manually queried by status and assigned crew.</t>
  </si>
  <si>
    <t xml:space="preserve">Report work order backlog.</t>
  </si>
  <si>
    <t xml:space="preserve">YES. A standard backlog report exists in the application. A customized backlog report could also be designed in our Ad-Hoc Reporting Tool, the Export Definition Wizard. The backlog can be viewed with an unlimited number of user-defined profiles.</t>
  </si>
  <si>
    <t xml:space="preserve">Schedule labor, material and other resource allocations.</t>
  </si>
  <si>
    <t xml:space="preserve">YES. Labor, material  and other resources can be scheduled through the work planning screen and monitored in the Work Order Module. </t>
  </si>
  <si>
    <t xml:space="preserve">Track job status and resource coordination.</t>
  </si>
  <si>
    <t xml:space="preserve">YES. The job status can be tracked and reported along with detailed capability to view and assess how resources are being utilized.</t>
  </si>
  <si>
    <t xml:space="preserve">Work order schedule and assignment development</t>
  </si>
  <si>
    <t xml:space="preserve">YES. The work order schedule/assign tool can be used to schedule and assign work orders to individuals, trades, groups, departments or areas. This can also be used to change the status of multiple work orders at the same time.</t>
  </si>
  <si>
    <t xml:space="preserve">Work order scheduling via priority and first-in-first-out.</t>
  </si>
  <si>
    <t xml:space="preserve">YES. For example, many Colleges assign top priority to health and safety work orders and priorities are user-defined. All work orders are time dated and can be ranked by multiple date fields tracked on the work orders; for example, creation date, approval date, etc.</t>
  </si>
  <si>
    <t xml:space="preserve">Work order status reporting</t>
  </si>
  <si>
    <t xml:space="preserve">YES. Work orders can be tracked by statuses though our existing standard reports or can be tracked through user-defined customized reports. The work flow of these statuses can be defined by the client.</t>
  </si>
  <si>
    <t xml:space="preserve">Able to export data to MS Project</t>
  </si>
  <si>
    <t xml:space="preserve">YES. We have an existing export function for tracking larger Projects from the Work Order Project Module to MS Project.</t>
  </si>
  <si>
    <t xml:space="preserve">Automatically level resources and allow for manual override.</t>
  </si>
  <si>
    <t xml:space="preserve">We have included development of an automatic load leveling tool in our Monthly Fee. It will allow manual override.</t>
  </si>
  <si>
    <t xml:space="preserve">Individual employee skills / certifications reporting</t>
  </si>
  <si>
    <t xml:space="preserve">YES. Our Employee and Health &amp; Safety module will report skills and certificates that are valid. It will also automatically notify certificate renewal requirements.</t>
  </si>
  <si>
    <t xml:space="preserve">Individual employee utilization</t>
  </si>
  <si>
    <t xml:space="preserve">YES. Our Time Card and Work Order system will record and report on individual utilization.</t>
  </si>
  <si>
    <t xml:space="preserve">Troubleshooting and fault evaluation</t>
  </si>
  <si>
    <t xml:space="preserve">YES. Our Work Management system allows the user to record user-defined fault codes and to perform failure code analysis.</t>
  </si>
  <si>
    <t xml:space="preserve">Maintenance troubleshooting and diagnostics</t>
  </si>
  <si>
    <t xml:space="preserve">Not currently part of our application. Function can be provided on request for an additional fee.</t>
  </si>
  <si>
    <t xml:space="preserve">Equipment specifications and parts lists</t>
  </si>
  <si>
    <t xml:space="preserve">YES. Our system makes extensive use of Windows-based capabilities to allow the user to define and catalogue equipment specs and parts lists. We also provide this capability in remote tablets. Equipment specs and parts list can be linked to manufacturer's web-sites.</t>
  </si>
  <si>
    <t xml:space="preserve">Warranty date for claims tracking</t>
  </si>
  <si>
    <t xml:space="preserve">YES. The warranty date can be tracked for system, equipment or component and alert the user, as required, in the Work Order system.</t>
  </si>
  <si>
    <t xml:space="preserve">Maintenance task standards library</t>
  </si>
  <si>
    <t xml:space="preserve">YES. We have built a link to a number of web-sites that provide the user with manufacturers and user-defined task libraries which can be integrated automatically to our work orders.</t>
  </si>
  <si>
    <t xml:space="preserve">Safety Compliance Management - PPE, fall safety plan, confined space.</t>
  </si>
  <si>
    <t xml:space="preserve">YES. Our Safety Procedures and Health and Safety Modules promote and support compliance for Personal Protective Equipment, fall safety and confined space safety, etc.</t>
  </si>
  <si>
    <t xml:space="preserve">BUILDINGS AND EQUIPMENT</t>
  </si>
  <si>
    <t xml:space="preserve">Ability to create/update inventory records for buildings, rooms, systems, equipment, etc.</t>
  </si>
  <si>
    <t xml:space="preserve">YES. Users can define and update all building/room/equipment records within a hierarchy and track any changes.</t>
  </si>
  <si>
    <t xml:space="preserve">Activate/deactivate an existing inventory record and all related data.</t>
  </si>
  <si>
    <t xml:space="preserve">YES. Our standard system supports user-defined status which will allow active or inactive inventory. Our Room Scheduler allows the room to be changed within specific time periods.</t>
  </si>
  <si>
    <t xml:space="preserve">Allow for buildings to be categorized by a campus geographical code.</t>
  </si>
  <si>
    <t xml:space="preserve">YES. There are a number of user-defined fields that allow the user to define geographical coordinates or locations.</t>
  </si>
  <si>
    <t xml:space="preserve">Can generate equipment lists</t>
  </si>
  <si>
    <t xml:space="preserve">YES. Standard equipment lists can be generated for the system or the user can create equipment lists within the systems specific to the user's requirements.</t>
  </si>
  <si>
    <t xml:space="preserve">Enter and maintain building and equipment systems. A system is defined as 2 or more equipment items.</t>
  </si>
  <si>
    <t xml:space="preserve">YES. The system allows the users to enter and maintain all buildings and systems required and links together equipment within a system.</t>
  </si>
  <si>
    <t xml:space="preserve">Assign unique alphanumeric identifiers to buildings, rooms, equipment, etc. and enter accompanying data. NOTE: Building identifiers include annex, wing, floor  and room. Accompanying data for equipment includes manufacturers notes, recommended maintenance intervals, etc.</t>
  </si>
  <si>
    <t xml:space="preserve">YES. The system has unlimited field length alphanumeric identifiers and allows for all the information requested, numerous other fields, as well as an unlimited number of user requested new fields.</t>
  </si>
  <si>
    <t xml:space="preserve">Ability to document complex maintenance procedures.</t>
  </si>
  <si>
    <t xml:space="preserve">YES. Our Documentation Module as well as Standard and Safety Procedures allows for the tracking of all maintenance procedures which can be linked throughout the application.</t>
  </si>
  <si>
    <t xml:space="preserve">Equipment bill of materials data</t>
  </si>
  <si>
    <t xml:space="preserve">YES. Our standard Equipment Module and Inventory Module allows the user to define a comprehensive BOM of spare parts.</t>
  </si>
  <si>
    <t xml:space="preserve">Equipment maintenance labor history</t>
  </si>
  <si>
    <t xml:space="preserve">YES. Our Work Order system links all labor activity back to a piece of equipment or cost center.</t>
  </si>
  <si>
    <t xml:space="preserve">Equipment repair cause history</t>
  </si>
  <si>
    <t xml:space="preserve">YES. Our Work Order system links all user-defined failure codes to a piece of equipment to provide an analysis of historical failure of the system.</t>
  </si>
  <si>
    <t xml:space="preserve">Equipment repair procedure history</t>
  </si>
  <si>
    <t xml:space="preserve">YES. The application provides a complete history of all repairs for the life of the equipment.</t>
  </si>
  <si>
    <t xml:space="preserve">Equipment specifications data</t>
  </si>
  <si>
    <t xml:space="preserve">YES. The application provides for an unlimited number of user-defined specifications and the capability of linking to manufacturers specifications.</t>
  </si>
  <si>
    <t xml:space="preserve">Provide for an equipment criticality maintenance code.</t>
  </si>
  <si>
    <t xml:space="preserve">YES. Our database includes a criticality code.</t>
  </si>
  <si>
    <t xml:space="preserve">Provide query and hard copy reporting.</t>
  </si>
  <si>
    <t xml:space="preserve">YES. Our QBF (Query by Form) allows extensive user-defined queries and will provide hardcopy outputs.</t>
  </si>
  <si>
    <t xml:space="preserve">Record equipment purchase data.</t>
  </si>
  <si>
    <t xml:space="preserve">YES. Our system integrates all of the purchasing data with our other modules, such as equipment.</t>
  </si>
  <si>
    <t xml:space="preserve">Record equipment maintenance materials cost and usage history.</t>
  </si>
  <si>
    <t xml:space="preserve">YES. Our Work Order system records all material used by equipment or cost center. </t>
  </si>
  <si>
    <t xml:space="preserve">Track warranties on-line to vendor/manufacturer</t>
  </si>
  <si>
    <t xml:space="preserve">YES. Our Work Order system will track warranties by equipment or components of equipment. The system will alarm when a piece of equipment is under warranty.</t>
  </si>
  <si>
    <t xml:space="preserve">Equipment definition by code/subset i.e. AHU to motor, </t>
  </si>
  <si>
    <t xml:space="preserve">YES. Our class definition provides for an unlimited number of user-defined parameters.</t>
  </si>
  <si>
    <t xml:space="preserve">Floor will allow for name and number to include negative numbers.</t>
  </si>
  <si>
    <t xml:space="preserve">YES. You can edit and allow negative numbers.</t>
  </si>
  <si>
    <t xml:space="preserve">Indicate any mandatory training required to perform work</t>
  </si>
  <si>
    <t xml:space="preserve">YES. The Health and Safety Module can link to the Work Order Module to track any training required to perform work.</t>
  </si>
  <si>
    <t xml:space="preserve">Maintain critical equipment availability schedule.</t>
  </si>
  <si>
    <t xml:space="preserve">YES. Our system will create an availability schedule for critical equipment.</t>
  </si>
  <si>
    <t xml:space="preserve">Provide for a meter type to describe type and unit of measure (i.e., water/cu. ft)</t>
  </si>
  <si>
    <t xml:space="preserve">YES. Our Utilities Module provides for an unlimited number of user-defined units of measure.</t>
  </si>
  <si>
    <t xml:space="preserve">Provide for an equipment status code (in service, lost, stolen, vandalized)</t>
  </si>
  <si>
    <t xml:space="preserve">YES. The users can define the status code required within the system and modify if necessary.</t>
  </si>
  <si>
    <t xml:space="preserve">MATERIALS INVENTORY AND PURCHASING</t>
  </si>
  <si>
    <t xml:space="preserve">Inventory is automatically updated by materials issues and receipts.</t>
  </si>
  <si>
    <t xml:space="preserve">YES. Our standard Inventory Module provides for real-time updates of all movements.</t>
  </si>
  <si>
    <t xml:space="preserve">Trigger reorder on minimum quantity.</t>
  </si>
  <si>
    <t xml:space="preserve">YES. Our automatic Reorder Module triggers requisitions based on minimum levels being reached.</t>
  </si>
  <si>
    <t xml:space="preserve">Automatic or manual purchase order creation.</t>
  </si>
  <si>
    <t xml:space="preserve">YES. See Response 1.4.2 for automatic. We provide for manual creating for both demand and direct purchase orders. Our direct purchase order is the equivalent of PCARDS.</t>
  </si>
  <si>
    <t xml:space="preserve">Hazardous/environmental materials tracking</t>
  </si>
  <si>
    <t xml:space="preserve">YES. Our Work Management and Hazardous Materials Modules allow the user to manage hazardous materials.</t>
  </si>
  <si>
    <t xml:space="preserve">TOOL INVENTORY/ASSIGNMENT</t>
  </si>
  <si>
    <t xml:space="preserve">Track the issuance of building keys.</t>
  </si>
  <si>
    <t xml:space="preserve">YES. Our Lock and Key Management system will control the key inventory.</t>
  </si>
  <si>
    <t xml:space="preserve">PREVENTIVE MAINTENANCE </t>
  </si>
  <si>
    <t xml:space="preserve">Ability to schedule PM tasks for downtime/outage</t>
  </si>
  <si>
    <t xml:space="preserve">YES. The PM schedule can be designed to generate work orders for specific user-defined downtime/outages.</t>
  </si>
  <si>
    <t xml:space="preserve">Add, delete, update and duplicate a PM schedule.</t>
  </si>
  <si>
    <t xml:space="preserve">YES. The PM schedule can be added, deleted, updated  and duplicated as needed through the application.</t>
  </si>
  <si>
    <t xml:space="preserve">Allow for sequencing of PMs.</t>
  </si>
  <si>
    <t xml:space="preserve">YES. There are user-defined keys. PMs can be nested where Procedure 'A' must be completed before Procedure 'B' is begun.</t>
  </si>
  <si>
    <t xml:space="preserve">Allow multiple crews to be assigned to a PM work order.</t>
  </si>
  <si>
    <t xml:space="preserve">YES. An unlimited number of crews can be assigned to a PM work order and have listed their crew specific functions within the PM work order.</t>
  </si>
  <si>
    <t xml:space="preserve">Allow unlimited number of PM procedures to be assigned to a system or piece of equipment.</t>
  </si>
  <si>
    <t xml:space="preserve">YES. There is no constraint for the number of PM procedures that can be assigned to a system or piece of equipment.</t>
  </si>
  <si>
    <t xml:space="preserve">Automatic assessment of PM schedule adherence</t>
  </si>
  <si>
    <t xml:space="preserve">YES. We have developed a Phantom Scheduler that allows the user to evaluate the planned maintenance and the resources required to perform the planned maintenance over a user-defined period.</t>
  </si>
  <si>
    <t xml:space="preserve">Automatic PM cost accumulation</t>
  </si>
  <si>
    <t xml:space="preserve">YES. Our Work Management system allows all PMs and their accumulated cost for labor and materials to be integrated into our reporting system.</t>
  </si>
  <si>
    <t xml:space="preserve">Document complex PM task descriptions</t>
  </si>
  <si>
    <t xml:space="preserve">YES. Complex PM task descriptions can be tracked in the standard work descriptions. The user can also choose to use the Documentation Module with linked third party applications such as MS Word, MS Excel or Adobe Acrobat to document task descriptions.</t>
  </si>
  <si>
    <t xml:space="preserve">Duplicate a PM.</t>
  </si>
  <si>
    <t xml:space="preserve">YES. We use the "Save As" function to duplicate PMs.</t>
  </si>
  <si>
    <t xml:space="preserve">Get maintenance procedures, required materials and tools from the equipment module.</t>
  </si>
  <si>
    <t xml:space="preserve">YES. All of our Modules are completely integrated with all other pertinent Modules including Tools, Materials, Labor and Equipment. </t>
  </si>
  <si>
    <t xml:space="preserve">Initiate PM work orders manually and automatically.</t>
  </si>
  <si>
    <t xml:space="preserve">YES. The system will automatically generate PM work orders based on user-defined frequencies and up to 2 usage meters per system, equipment or component. In addition, we have a manual scheduler that allows the user to over-ride the recommended schedule.</t>
  </si>
  <si>
    <t xml:space="preserve">List consumables needed for a PM.</t>
  </si>
  <si>
    <t xml:space="preserve">YES. The PM Module allows the user to define all parts and consumables required to perform the work.</t>
  </si>
  <si>
    <t xml:space="preserve">Maintain a PM type with user definitions.</t>
  </si>
  <si>
    <t xml:space="preserve">YES. The PM type has specific meanings and MegaMation will adapt to the user definition.</t>
  </si>
  <si>
    <t xml:space="preserve">Maintain required procedure certification information.</t>
  </si>
  <si>
    <t xml:space="preserve">YES. The certification process is maintained in our Health and Safety Module.</t>
  </si>
  <si>
    <t xml:space="preserve">Maintain shutdown information and coordinate shutdowns using multiple work orders if necessary.</t>
  </si>
  <si>
    <t xml:space="preserve">YES. Our PM Module provides for shut down definitions and will create all of the procedures on a work order when required.</t>
  </si>
  <si>
    <t xml:space="preserve">PM schedule setting on screen</t>
  </si>
  <si>
    <t xml:space="preserve">YES. Our scheduler allows the user to select from a popup screen.</t>
  </si>
  <si>
    <t xml:space="preserve">Provide reporting on equipment/location confidence testing.</t>
  </si>
  <si>
    <t xml:space="preserve">NO. This requirement is not part of the standard modules but may be available for an additional cost.</t>
  </si>
  <si>
    <t xml:space="preserve">Schedule PM work orders.</t>
  </si>
  <si>
    <t xml:space="preserve">YES. The PMs can be generated by user specified grouping, such as: building, department, floor and equipment type if needed.</t>
  </si>
  <si>
    <t xml:space="preserve">Support scheduling for intervals over a year, i.e., 5, 10, etc.</t>
  </si>
  <si>
    <t xml:space="preserve">YES. We provide an unlimited number of user-defined intervals.</t>
  </si>
  <si>
    <t xml:space="preserve">Suppress automatic generation for a particular PM for a time period.</t>
  </si>
  <si>
    <t xml:space="preserve">YES. We provide a seasonal field for exclusion of specific time intervals.</t>
  </si>
  <si>
    <t xml:space="preserve">Suppress automatic generation of PM's scheduled on an equipment/location.</t>
  </si>
  <si>
    <t xml:space="preserve">YES. Our status field allows the user to suppress the automatic creation of PM work orders.</t>
  </si>
  <si>
    <t xml:space="preserve">Ability to create a PM work order for a system (multiple pieces of equipment).</t>
  </si>
  <si>
    <t xml:space="preserve">YES. Our system allows an unlimited number of equipment pieces to be assigned to a PM or work order, i.e. multiple fire extinguishers covered by a single PM.</t>
  </si>
  <si>
    <t xml:space="preserve">Ability to manually associate a repair work order with a PM.</t>
  </si>
  <si>
    <t xml:space="preserve">YES. We can create and associate a work order with a PM routine.</t>
  </si>
  <si>
    <t xml:space="preserve">Multiple maintenance items can be in one PM work order.</t>
  </si>
  <si>
    <t xml:space="preserve">Print multiple PM tasks on a single sheet</t>
  </si>
  <si>
    <t xml:space="preserve">YES. If the text can be put on a single page, our system will print it on a single page.</t>
  </si>
  <si>
    <t xml:space="preserve">Provide shop/crew query screens of pending PM's.</t>
  </si>
  <si>
    <t xml:space="preserve">YES. Our search engine allows the user to view pending PMs using user-defined criteria, i.e. shop or crew, etc.</t>
  </si>
  <si>
    <t xml:space="preserve">Allow multiple work orders to be created by a PM based upon user entered criteria.</t>
  </si>
  <si>
    <t xml:space="preserve">YES. We provide user-defined frequencies and 2 user-defined meters.</t>
  </si>
  <si>
    <t xml:space="preserve">Automatically and manually print PM work orders.</t>
  </si>
  <si>
    <t xml:space="preserve">YES. We can automatically print on a user-defined schedule.</t>
  </si>
  <si>
    <t xml:space="preserve">Manually initiate generation of all PM's scheduled over a specific time period.</t>
  </si>
  <si>
    <t xml:space="preserve">YES. Our standard window allows the user to define the start and end dates for the schedule to be created.</t>
  </si>
  <si>
    <t xml:space="preserve">Notify a shop/crew via e-mail of a pending PM.</t>
  </si>
  <si>
    <t xml:space="preserve">YES. A shop/crew can be notified via email, pager or any internet-supported technology.</t>
  </si>
  <si>
    <t xml:space="preserve">Suppress automatic generation of all PM's scheduled over a specific time period.</t>
  </si>
  <si>
    <t xml:space="preserve">Suppress automatic generation of PM's scheduled on an equipment/location over a specific time period.</t>
  </si>
  <si>
    <t xml:space="preserve">YES. We provide a seasonal field for exclusion of specific time intervals on specific equipment or locations.</t>
  </si>
  <si>
    <t xml:space="preserve">Maintenance requirement forecasting</t>
  </si>
  <si>
    <t xml:space="preserve">YES. Via our Phantom Scheduler which can be reported by user-defined criteria, such as trade, department, etc.</t>
  </si>
  <si>
    <t xml:space="preserve">PERSONNEL TRACKING</t>
  </si>
  <si>
    <t xml:space="preserve">Able to import data on recurring basis</t>
  </si>
  <si>
    <t xml:space="preserve">YES. Data can be imported via our standard Interface Module.</t>
  </si>
  <si>
    <t xml:space="preserve">Add/modify/delete basic employment information such as job class, budget number, shop and crew designations plus spare future fields.</t>
  </si>
  <si>
    <t xml:space="preserve">YES. If the user has the correct security, they can add, modify or delete employee information.</t>
  </si>
  <si>
    <t xml:space="preserve">Allow different classes of employees: salaried, hourly, professional, classified.</t>
  </si>
  <si>
    <t xml:space="preserve">YES. The system allows for an unlimited number of classifications for employees.</t>
  </si>
  <si>
    <t xml:space="preserve">Allow employee to be designated as active or inactive.</t>
  </si>
  <si>
    <t xml:space="preserve">YES. Employees can be designated active or inactive using our status field. We will retain employee records for an unlimited time.</t>
  </si>
  <si>
    <t xml:space="preserve">Allow use of 9+ digit Personnel ID numbers as the primary employee identifier.</t>
  </si>
  <si>
    <t xml:space="preserve">Yes. We allow an unlimited length.</t>
  </si>
  <si>
    <t xml:space="preserve">Restrict who can read &amp; change employee data</t>
  </si>
  <si>
    <t xml:space="preserve">YES. The Security Module allows the users to be restricted from reading or changing any of the data in the application and specifically employee data.</t>
  </si>
  <si>
    <r>
      <rPr>
        <sz val="10"/>
        <color rgb="FF000000"/>
        <rFont val="Arial"/>
        <family val="2"/>
      </rPr>
      <t xml:space="preserve">Store 9 or more characters </t>
    </r>
    <r>
      <rPr>
        <sz val="10"/>
        <color rgb="FFFF0000"/>
        <rFont val="Arial"/>
        <family val="2"/>
      </rPr>
      <t xml:space="preserve">-</t>
    </r>
    <r>
      <rPr>
        <sz val="10"/>
        <rFont val="Arial"/>
        <family val="0"/>
      </rPr>
      <t xml:space="preserve"> employee ID as cross-reference to payroll system</t>
    </r>
  </si>
  <si>
    <t xml:space="preserve">YES. We allow an unlimited length.</t>
  </si>
  <si>
    <t xml:space="preserve">Use effective dates for labor rates to allow entry of old time slips. </t>
  </si>
  <si>
    <t xml:space="preserve">YES. Our system allows for posting dates to be entered in the past but because it is a real-time database, the reports for the fiscal date posted will need to be rerun. The 'year to date' and 'life to date' will be correct when they are run in the next period.</t>
  </si>
  <si>
    <t xml:space="preserve">Store and report on employee hours and overtime.</t>
  </si>
  <si>
    <t xml:space="preserve">YES. We record all employee transactions to a history file.</t>
  </si>
  <si>
    <t xml:space="preserve">Store and report on employee vacation, sick leave and personal holidays </t>
  </si>
  <si>
    <t xml:space="preserve">YES. We record all employee transaction to a history file.</t>
  </si>
  <si>
    <t xml:space="preserve">Automatically and manually archive aged data.</t>
  </si>
  <si>
    <t xml:space="preserve">Store and report on employee training and skill certification activity.</t>
  </si>
  <si>
    <t xml:space="preserve">Key/badge inventory</t>
  </si>
  <si>
    <t xml:space="preserve">YES. Our employee file will track the key/badge inventory.</t>
  </si>
  <si>
    <t xml:space="preserve">WORK ORDER BILLING </t>
  </si>
  <si>
    <t xml:space="preserve">Bill by actual or estimated charges</t>
  </si>
  <si>
    <t xml:space="preserve">YES. This is a simple process and is supported allowing many different levels of access for the estimation, approval and billing.</t>
  </si>
  <si>
    <t xml:space="preserve">Bill to multiple accounts</t>
  </si>
  <si>
    <t xml:space="preserve">YES. Billing can be split to multiple accounts based on a percentage of the overall cost of the work order.</t>
  </si>
  <si>
    <t xml:space="preserve">Block charge against final-billed jobs.</t>
  </si>
  <si>
    <t xml:space="preserve">YES. This is standard in DirectLine. We do allow administrators to reopen a work order if required in extreme circumstances.</t>
  </si>
  <si>
    <t xml:space="preserve">Produce detailed hardcopy bills</t>
  </si>
  <si>
    <t xml:space="preserve">YES. The College can define the specific information that will be printed from the work order to the hardcopy bill.</t>
  </si>
  <si>
    <t xml:space="preserve">Report on billing history</t>
  </si>
  <si>
    <t xml:space="preserve">YES. This is one of the strongest areas of the system. We allow user-defined reporting by any set of user-defined criteria and sorting method. The Report Writer allows the client to join a Megamation employee on the system to immediately create any report via our 800 support line. Users can design any report at any time immediately. You export to Excel, print it, fax it, email it, as required. Then save the report criteria for future use.</t>
  </si>
  <si>
    <t xml:space="preserve">Report on unbilled charges</t>
  </si>
  <si>
    <t xml:space="preserve">YES. This is one of the strongest areas of the system. We allow user-defined reporting by any set of user-defined criteria and sorting method. The report writer allows the client to join a Megamation Systems employee on the system to create any report immediately by calling support. Users can design any report at any time immediately. You export to Excel, print it, fax it, email it, as required. Then save the report criteria for future use.</t>
  </si>
  <si>
    <t xml:space="preserve">Restrict access to billing module</t>
  </si>
  <si>
    <t xml:space="preserve">YES. The system allows different user profiles. This means that every user can be configured to see only certain modules and to have read only on others.</t>
  </si>
  <si>
    <t xml:space="preserve">Allow flexible billing schedule.</t>
  </si>
  <si>
    <t xml:space="preserve">YES. Megamation allows any user-defined scheduling for billing.</t>
  </si>
  <si>
    <t xml:space="preserve">Allow partial billing by amount or by identification of specific charges.</t>
  </si>
  <si>
    <t xml:space="preserve">YES. The client will define this criteria and it can be adjusted as required.</t>
  </si>
  <si>
    <t xml:space="preserve">Ability to re-open final billed jobs</t>
  </si>
  <si>
    <t xml:space="preserve">YES. Access is controlled through the Security Module.</t>
  </si>
  <si>
    <t xml:space="preserve">WORK ORDER ACCOUNTING</t>
  </si>
  <si>
    <t xml:space="preserve">Ability to link employees or crews to work orders for on-line time recording.</t>
  </si>
  <si>
    <t xml:space="preserve">YES. Directline allows this and more and allows the client administer to adjust the crew and employee tables as required.</t>
  </si>
  <si>
    <t xml:space="preserve">Ability to report on actual vs. estimated costs</t>
  </si>
  <si>
    <t xml:space="preserve">YES. The Analysis Module allows the client to design exactly how they wish to report this. This can be done by work order or project by project basis, by employee, department, crew, etc.</t>
  </si>
  <si>
    <t xml:space="preserve">Ability to report on job completion rate (open vs. final billed jobs for a time period)</t>
  </si>
  <si>
    <t xml:space="preserve">YES. The system has existing job completion rate reports based on a user-defined time period. We can also profile the status of the work orders so that the user has a comprehensive view of the work outstanding and completed in the selected time frame.</t>
  </si>
  <si>
    <t xml:space="preserve">Ability to report on job cycle time (i.e., time from initiation to final bill)</t>
  </si>
  <si>
    <t xml:space="preserve">YES. The date and time stamp can be applied at the stage of the work order desired by the client. The closing date and time stamp will also be applied as required.</t>
  </si>
  <si>
    <t xml:space="preserve">Ability to run ad-hoc reports on all cost data.</t>
  </si>
  <si>
    <t xml:space="preserve">YES. Our Ad-Hoc Reporting Tool, the Export Definition Wizard, allows for an unlimited number of costing reports to be created by the user and to be executed when necessary on the cost data.</t>
  </si>
  <si>
    <t xml:space="preserve">Ability to run historical reports on cost data.</t>
  </si>
  <si>
    <t xml:space="preserve">YES. We allow user-defined reporting by any set of user-defined criteria and sorting method. The Report Writer allows the client to join a Megamation employee on the system to create any report immediately by calling the support line. Users can design any report at any time immediately. You export to Excel, print it, fax it or email it as required. Then save the report criteria for future use.</t>
  </si>
  <si>
    <t xml:space="preserve">Ability to upload budget numbers from financial system or validate budget numbers against financial system or other source.</t>
  </si>
  <si>
    <t xml:space="preserve">YES. We are able to upload from such systems and in fact do so, to many financial packages for many clients.</t>
  </si>
  <si>
    <t xml:space="preserve">Add/update work order actual labor and material costs.</t>
  </si>
  <si>
    <t xml:space="preserve">YES. DirectLine allows the client a number of methods to do this. Materials and labor can be added to the work order via the work order itself. Employee time can be added to the work order via a time card. Materials can be added to the work order via an issue from stores. You choose the best options for your environment.</t>
  </si>
  <si>
    <t xml:space="preserve">Allow work orders to be paid for by outside departments via a budget number.</t>
  </si>
  <si>
    <t xml:space="preserve">YES. MegaMation has a number of clients who do this presently. We can allow you to split the costs between departments or budgets.</t>
  </si>
  <si>
    <t xml:space="preserve">Capability to block costs from being entered against final-billed jobs.</t>
  </si>
  <si>
    <t xml:space="preserve">YES. Absolutely; however, we do allow the administrators on the system to reopen work orders in special cases but the default is not to allow this.</t>
  </si>
  <si>
    <t xml:space="preserve">Capture, manage, accumulate  and report costs by billable and non-billable work order and any subsets of these work orders.</t>
  </si>
  <si>
    <t xml:space="preserve">YES. The Report Designer allows the client to report in any way at any time based on any criteria and/or sorting. </t>
  </si>
  <si>
    <t xml:space="preserve">Capture, manage, accumulate  and report costs by campus zone, shop, crew, building  and equipment.</t>
  </si>
  <si>
    <t xml:space="preserve">Capture, manage, accumulate  and report costs by function/activity and sub-function/activity. These costs must bear parent-child relationships with each other.</t>
  </si>
  <si>
    <t xml:space="preserve">Capture, manage, accumulate  and report costs by labor type for each job.</t>
  </si>
  <si>
    <t xml:space="preserve">Capture, manage, accumulate  and report costs for all material, labor  and other transactions.</t>
  </si>
  <si>
    <t xml:space="preserve">Historical cost and analysis and reporting</t>
  </si>
  <si>
    <t xml:space="preserve">YES. The Report Designer allows the client to report in any way at any time based on any criteria and/or sorting and with the on-line assistance of Megamation Support staff.</t>
  </si>
  <si>
    <t xml:space="preserve">Provide actual vs. estimated cost comparison.</t>
  </si>
  <si>
    <t xml:space="preserve">YES. There is a date and time stamp for this purpose and it will be applied as per client preference.</t>
  </si>
  <si>
    <t xml:space="preserve">Use hourly rates to cost regular and overtime labor.</t>
  </si>
  <si>
    <t xml:space="preserve">YES. This can be done in different ways, such as: by trade, rate  or by employee rate. The system will also allow for shift differential for different shifts.</t>
  </si>
  <si>
    <t xml:space="preserve">CAD VIEWER</t>
  </si>
  <si>
    <t xml:space="preserve">Read CAD drawings in multiple formats, minimally AutoCAD R12 (DWG format).</t>
  </si>
  <si>
    <t xml:space="preserve">YES. DirectLine will support any viewer and the client PC is not required to have the viewer installed. Megamation is responsible to upgrade the viewers and the speed of the viewer is exceptional as the resources of the server are used, not the site PC.</t>
  </si>
  <si>
    <t xml:space="preserve">Compatibility with HP PCL and Postscript printing formats.</t>
  </si>
  <si>
    <t xml:space="preserve">YES. Citrix Metaframe universal print driver will configure the system to print in the format of the print drivers on the client PC. The client can choose which printer they wish to print to.</t>
  </si>
  <si>
    <t xml:space="preserve">Highlight a portion of a drawing, zoom in  and print the selected view.</t>
  </si>
  <si>
    <t xml:space="preserve">YES. DirectLine is providing the full version of the viewer to the client with full functionality. It will appear as if the viewer is installed on the client PC when in fact it is on the Megamation server.</t>
  </si>
  <si>
    <t xml:space="preserve">Initiate a work order from an electronic image of a piece of equipment from the CAD viewing screen.</t>
  </si>
  <si>
    <t xml:space="preserve">This has been done for other clients and can be done at your request. It is not standard in our DirectLine, but this is indicative of the versatility of DirectLine.</t>
  </si>
  <si>
    <t xml:space="preserve">Provide access to electronic images (CAD drawings, scanned images, etc.).</t>
  </si>
  <si>
    <t xml:space="preserve">YES. This is standard with DirectLine Document Module and the file size is unlimited.</t>
  </si>
  <si>
    <t xml:space="preserve">Retrieve documents via text queries such as req. #, campus zone, building, floor, room.</t>
  </si>
  <si>
    <t xml:space="preserve">YES. The documents can actually be attached to a building, room, department, piece of equipment, work order or PM and can be found by any of these criteria through queries.</t>
  </si>
  <si>
    <t xml:space="preserve">View equipment information by clicking on a CAD bldg., floor, room, equipment for drawing-based queries.</t>
  </si>
  <si>
    <t xml:space="preserve">This is not standard in DirectLine, but can be provided through third party software for an additional fee.</t>
  </si>
  <si>
    <t xml:space="preserve">Hot link asset and equipment lists for an area to drawings.</t>
  </si>
  <si>
    <t xml:space="preserve">Read, convert, mark-up, save  and print CAD drawings without using the CAD program. </t>
  </si>
  <si>
    <t xml:space="preserve">YES. This is done as Redline in the Voloview and Autodesk Viewer (Third party application on the server).</t>
  </si>
  <si>
    <t xml:space="preserve">Support the following file formats: JPEG, PCX, DXF, SLD, BAK, TIFF, BMP, GIF, Windows Metafile, GCD, RLE, DIB  and RLC.</t>
  </si>
  <si>
    <t xml:space="preserve">YES. DirectLine will support any viewer and the client PC is not required to have the viewer installed. Megamation is responsible to upgrade the viewers and the speed of the viewer is exceptional as the recourses of the server are used, not the site PC.</t>
  </si>
  <si>
    <t xml:space="preserve">ADDITIONAL MODULES INCLUDED IN BASE SYSTEM</t>
  </si>
  <si>
    <t xml:space="preserve">Service contracts</t>
  </si>
  <si>
    <t xml:space="preserve">YES. Service contracts can be tracked in the Work Order system as well as the PM and Project Modules. Service contracts and invoices can be used to track and accurate cost of contractors jobs performed.</t>
  </si>
  <si>
    <t xml:space="preserve">Due to the nature of variable uses across multiple college campuses, it is preferred that the software be modular with options to implement some modules and not others. Submit a diagram exhibiting all of the available modules, their individual features  and their relationship to the base system as well as to each of the other modules, i. e. which are necessary and which may be turned off if not needed. Indicate which of these modules are included in the base system price and which may be purchased separately.</t>
  </si>
  <si>
    <t xml:space="preserve"> </t>
  </si>
  <si>
    <t xml:space="preserve">Megamation's application has been designed with modular capabilities. Individual Colleges have the ability to implement as many or as few of the modules as they choose. Additional modules can be added at any time without affecting the characteristics of the database. An additional important feature is that all modules are linked to the central database. Access to all modules both present and future is included in the monthly fee. Please see attached Application Diagram, Supporting Document 'B', item # 1.11.2 Page 2</t>
  </si>
  <si>
    <t xml:space="preserve">Total Section 1</t>
  </si>
  <si>
    <t xml:space="preserve">CLIENT SERVER TECHNICAL REQ</t>
  </si>
  <si>
    <t xml:space="preserve">ENVIRONMENT</t>
  </si>
  <si>
    <t xml:space="preserve">The systems should operate in a large client/server computing environment where application logic, data service, presentation layer, security services, etc. can be operated on unique hosts anywhere on the network.</t>
  </si>
  <si>
    <t xml:space="preserve">The system is built using a Citrix server environment and therefore the application logic, data service, presentation layer, security services, etc. can be operated on unique hosts anywhere on the network.</t>
  </si>
  <si>
    <t xml:space="preserve">NETWORKING</t>
  </si>
  <si>
    <t xml:space="preserve">The system must support TCP/IP.</t>
  </si>
  <si>
    <t xml:space="preserve">We utilize the Citrix Presentation Manager which supports the TCP/IP protocol.</t>
  </si>
  <si>
    <t xml:space="preserve">The system security supports external authentication and authorization.</t>
  </si>
  <si>
    <t xml:space="preserve">The Citrix web client allows for a number of external authentication protocols, such as smartcards.</t>
  </si>
  <si>
    <t xml:space="preserve">HOST SERVICES</t>
  </si>
  <si>
    <t xml:space="preserve">The application system must run under MS 2000 or newer and or Unix.</t>
  </si>
  <si>
    <t xml:space="preserve">Our server farm is based on Windows 2003 and the web clients support Windows, Linux and Unix, as well as Apple MACs.</t>
  </si>
  <si>
    <t xml:space="preserve">The system is compatible with the Microsoft IIS or Apache Web application server.</t>
  </si>
  <si>
    <t xml:space="preserve">We utilize Microsoft IIS as a web application server.</t>
  </si>
  <si>
    <t xml:space="preserve">CLIENT SERVICES DESKTOP</t>
  </si>
  <si>
    <t xml:space="preserve">A WEB Interface for departmental clients using IE (Internet Explorer).</t>
  </si>
  <si>
    <t xml:space="preserve">Our standard web interface supports Internet Explorer. We recommend Version 6 or above.</t>
  </si>
  <si>
    <t xml:space="preserve">The Client desktop can create print jobs.</t>
  </si>
  <si>
    <t xml:space="preserve">We support printing from all client types using the Universal Print driver.</t>
  </si>
  <si>
    <t xml:space="preserve">Operating System compatible with MS Windows 2000 or newer and Mac OS.</t>
  </si>
  <si>
    <t xml:space="preserve">Our web clients support all Windows versions and Mac OS as well.</t>
  </si>
  <si>
    <t xml:space="preserve">Client application software - compatible with MS Office 2000 or most recent version.</t>
  </si>
  <si>
    <t xml:space="preserve">Our server farm utilizes Windows 2000 and we support all newer versions.</t>
  </si>
  <si>
    <t xml:space="preserve">System is proven to be compatible with a variety of 3rd party client reporting tools, For example, Crystal Reports, GQL etc.</t>
  </si>
  <si>
    <t xml:space="preserve">We have a datawarehouse function that will create a standard reporting database using MYSql and have clients that utilize crystal reports.</t>
  </si>
  <si>
    <t xml:space="preserve">ADA Compliance</t>
  </si>
  <si>
    <t xml:space="preserve">Vendor’s software conforms to Section 508 of the Rehabilitation Act, the Americans with Disabilities Act (ADA) and meets or exceeds Priority Level 1 of W3C's "Web Content Accessibility Guidelines 1.0", available at http://www.w3.org/TR/1999/WAI-WEBCONTENT-19990505.</t>
  </si>
  <si>
    <t xml:space="preserve">YES. We have reviewed and agree that the software we provide conforms to the ADA standards defined in Section 508 of the Rehabilitation Act, The Americans with Disability (ADA) and meets or exceeds Priority Level 1 W3C.</t>
  </si>
  <si>
    <t xml:space="preserve">DATABASES</t>
  </si>
  <si>
    <t xml:space="preserve">The system uses latest version of open standard Relational Database - Preferred MS SQL - Server </t>
  </si>
  <si>
    <t xml:space="preserve">YES. We use Revelation Openinsight database, a robust flexible database which is especially applicable in hosted applications. We also created a datawarehousing module that allows all users to access the data using a standard MS SQL toolset.</t>
  </si>
  <si>
    <t xml:space="preserve">Provides data dictionary and entity/relationship diagrams for the system.</t>
  </si>
  <si>
    <t xml:space="preserve">We have a complete schema manager that will provide a data dictionary and entity relationships of data with in our database.</t>
  </si>
  <si>
    <t xml:space="preserve">Open Database connectivity - the system is ODBC 3.0 or newer compliant.</t>
  </si>
  <si>
    <t xml:space="preserve">We have an ODBC driver for the Revelation Database but recommend the use of our datawarehousing function because of its capability of normalizing the data into a standard SQL format.</t>
  </si>
  <si>
    <t xml:space="preserve">Standard SQL Compliant.</t>
  </si>
  <si>
    <t xml:space="preserve">YES. The ODBC driver provides this capability but, as above, we recommend using our datawarehousing module because of the additional functionality.</t>
  </si>
  <si>
    <t xml:space="preserve"> APPLICATION CODE</t>
  </si>
  <si>
    <t xml:space="preserve">The system is written in open standard, non-proprietary languages. Preferred language examples include C, C++, Java, Java Script, HTML, XML, etc.</t>
  </si>
  <si>
    <t xml:space="preserve">We use the Revelation Toolset which uses OpenInsight as the base language as well as supporting Java, HTML and XML.</t>
  </si>
  <si>
    <t xml:space="preserve"> SYSTEM FEATURES </t>
  </si>
  <si>
    <t xml:space="preserve">The system allows creation of additional tables.</t>
  </si>
  <si>
    <t xml:space="preserve">One of our strengths is the capabiltiy of creating new data tables without affecting any of the existing code. The table will be created by Megamation personnel and is included in our DirectLine Service.</t>
  </si>
  <si>
    <t xml:space="preserve">The system allows creation of additional fields.</t>
  </si>
  <si>
    <t xml:space="preserve">The capability of having Megamation personnel add new fields is part of our service. These new fields also can be added without affecting the existing production programs.</t>
  </si>
  <si>
    <t xml:space="preserve">The system provides for downloads and uploads in a variety of formats - at a minimum delimited, fixed length and Excel.</t>
  </si>
  <si>
    <t xml:space="preserve">Our standard interfaces allow for information uploads and downloads in a variety of formats including delimited, fixed length and Excel. We have developed a set of standards formats for these functions.</t>
  </si>
  <si>
    <t xml:space="preserve">The system provides for user-definable fields.</t>
  </si>
  <si>
    <t xml:space="preserve">The system allows for user-definable fields to be added throughout the application as needed.</t>
  </si>
  <si>
    <t xml:space="preserve">The system supports standards-based secure data file transfer to and from applications external to the University / College (Example - electronic commerce).</t>
  </si>
  <si>
    <t xml:space="preserve">Our standard interfaces allow for a number of native databases to be uploaded. As well, the industry standard formats such as ASCII, comma delimited and Excel spreadsheets are provided in our standard format for each module.</t>
  </si>
  <si>
    <t xml:space="preserve">The application system scales - no limits on number of concurrent users or size of the database.</t>
  </si>
  <si>
    <t xml:space="preserve">We have provided for an unlimited number of concurrent users. There is no limit to the size of all of the databases.</t>
  </si>
  <si>
    <t xml:space="preserve">SECURITY</t>
  </si>
  <si>
    <t xml:space="preserve">Secure Web using SSL.</t>
  </si>
  <si>
    <t xml:space="preserve">We have created a client access module that supports SSL using a VeriSign certificate.</t>
  </si>
  <si>
    <t xml:space="preserve">Application system security is managed separately from database and file security.</t>
  </si>
  <si>
    <t xml:space="preserve">The design of our system utilizes the Windows 2003 security system and our Software Development tool set manages the application separately from the database.</t>
  </si>
  <si>
    <t xml:space="preserve">Application system security is administered by designated user.</t>
  </si>
  <si>
    <t xml:space="preserve">The application can be administered by a designated user within the secured area provided on our server farm.</t>
  </si>
  <si>
    <t xml:space="preserve">Access to all menus and options is controlled.</t>
  </si>
  <si>
    <t xml:space="preserve">Our standard security module provides for menus, functions and fields to be controlled.</t>
  </si>
  <si>
    <t xml:space="preserve">System administrator can copy, add, update and delete a user's application profile.</t>
  </si>
  <si>
    <t xml:space="preserve">Megamation's system administrator has the ability to copy, add, update and delete the application profile.</t>
  </si>
  <si>
    <t xml:space="preserve">System security provides for assigning users to security groups.</t>
  </si>
  <si>
    <t xml:space="preserve">Our system uses the concept of users within user groups both at the Windows and application level.</t>
  </si>
  <si>
    <t xml:space="preserve">No clear text passwords are sent over the network.</t>
  </si>
  <si>
    <t xml:space="preserve">We utilize the full capabilties of SSL to encrypt all data, including passwords.</t>
  </si>
  <si>
    <t xml:space="preserve">Administration of security can be delegated to campus departments.</t>
  </si>
  <si>
    <t xml:space="preserve">This capability is provided at the application level only.</t>
  </si>
  <si>
    <t xml:space="preserve">EMAIL</t>
  </si>
  <si>
    <t xml:space="preserve">If email is used within the system, describe what email security standards are employed.</t>
  </si>
  <si>
    <t xml:space="preserve">We only allow email to be sent on our server farm. It incorporates all of our system security. We then use the College's email for receiving and forwarding. To eliminate hacking, we do not allow the direct receipt of email.</t>
  </si>
  <si>
    <t xml:space="preserve">PERIPHERALS</t>
  </si>
  <si>
    <t xml:space="preserve">Supports direct file interfaces to and from hand held bar code readers.</t>
  </si>
  <si>
    <t xml:space="preserve">We have created software that supports HandHelds online, Tablets online/offline and all popular bar code reading systems.</t>
  </si>
  <si>
    <t xml:space="preserve">Supports Barcode printers.</t>
  </si>
  <si>
    <t xml:space="preserve">We have a number of clients that use bar code printers.</t>
  </si>
  <si>
    <t xml:space="preserve"> YEAR 2000 COMPLIANCE</t>
  </si>
  <si>
    <t xml:space="preserve">The system is Year 2000 compliant and vendor provides certification of Year 2000 compliance.</t>
  </si>
  <si>
    <t xml:space="preserve">We are 2000 compliant.</t>
  </si>
  <si>
    <t xml:space="preserve">APPLICATION SYSTEM REQUIREMENTS</t>
  </si>
  <si>
    <t xml:space="preserve">Provide web interface for campus (department) access to system.</t>
  </si>
  <si>
    <t xml:space="preserve">Our standard software can be configured to provide campus or department access to the software.</t>
  </si>
  <si>
    <t xml:space="preserve">Print jobs should be created by the client.  No printers should need to be configured on the database server.</t>
  </si>
  <si>
    <t xml:space="preserve">We have utilized the Univeral Print Driver from Citrix which allows the automatic creation of printers when the user logs on the system.</t>
  </si>
  <si>
    <t xml:space="preserve">Provide drop-down menu lookups for all code fields.</t>
  </si>
  <si>
    <t xml:space="preserve">Our system has a significant number of drop down boxes for code fields and we have the capability of adding as many new code tables as required by the Colleges.</t>
  </si>
  <si>
    <t xml:space="preserve">Provide online database error detection and roll back capability.</t>
  </si>
  <si>
    <t xml:space="preserve">We utilize a special utility that does real-time mirroring of the data to a backup server, which provides us with the capability of transferring production to the backup server based on the latest transaction.</t>
  </si>
  <si>
    <t xml:space="preserve">Run backups without database outage.</t>
  </si>
  <si>
    <t xml:space="preserve">The backup is done from the backup server and utilizes a backup utility that runs without any outages.</t>
  </si>
  <si>
    <t xml:space="preserve">Source code is held in escrow or provided to clients.</t>
  </si>
  <si>
    <t xml:space="preserve">We will provide source code in escrow, but because we will be continuously adapting the system we would suggest that we create a backup copy at a selected site on campus. This will be accessible using the same criteria as the escrow agreement.</t>
  </si>
  <si>
    <t xml:space="preserve">Total Section 2</t>
  </si>
  <si>
    <t xml:space="preserve">ASP TECHNICAL REQUIREMENTS</t>
  </si>
  <si>
    <t xml:space="preserve">The systems must operate in an ASP computing environment where application logic, data service, presentation layer, security services, etc. can be operated on unique desktops anywhere on the network at a campus or hosted at the vendor's site.</t>
  </si>
  <si>
    <t xml:space="preserve">Our application is hosted on our Megamation Server Farms located in Amherst, New York and Halifax, Nova Scotia. Access to our Megamation DirectLine application is through Citrix and SSL servers. This allows all desktops with appropriate security access to the internet to utilize the functions provided.</t>
  </si>
  <si>
    <t xml:space="preserve">The application system must be capable of sending e-mail with attachments using secure methods.</t>
  </si>
  <si>
    <t xml:space="preserve">We utilize the capabilities of Outlook to send secure messages.</t>
  </si>
  <si>
    <t xml:space="preserve">We utilize Windows 2003.</t>
  </si>
  <si>
    <t xml:space="preserve">We utilize Microsoft IIS for our web server.</t>
  </si>
  <si>
    <t xml:space="preserve">Data Importing and Exporting</t>
  </si>
  <si>
    <t xml:space="preserve">Vendor’s system should support a wide variety of data importing and exporting capabilities.  Vendor’s support should also be available for any manual data imports that are not automatically handled within the system. Vendor will import data that the colleges currently maintain into the Vendor's system.  Vendor will export system data to colleges within 48 hours of request in a mutually agreed format.  Descirbe how Vendor will provide these importing and exporting capabilities.</t>
  </si>
  <si>
    <t xml:space="preserve">YES. We have created a number of industry standard upload routines and a library of standard templates. We will use these routines to upload existing data and will establish the most appropriate standards for the Colleges to conform to and use. These will be established during our implementation phase. We also provide a document management module that supports all Windows acceptable extensions (i.e. .doc, .xls, .jpg, etc).</t>
  </si>
  <si>
    <t xml:space="preserve">Support and Maintenance</t>
  </si>
  <si>
    <t xml:space="preserve">Vendor must provide full support and maintenance of the server hardware, server software and databases and installation.  </t>
  </si>
  <si>
    <t xml:space="preserve">YES. Megamation is responsible and provides full support and maintenance for the infrastructure including server hardware, server software, databases and installation. This service is included in the monthly fee.</t>
  </si>
  <si>
    <t xml:space="preserve">Future Integration </t>
  </si>
  <si>
    <t xml:space="preserve">Vendor’s system must support the following database platforms for customer implementations: MySQL, Oracle and Microsoft SQL.  </t>
  </si>
  <si>
    <t xml:space="preserve">YES. We have developed a number of standard interfaces that allow us to retrieve, insert, update and delete data in SQL databases. </t>
  </si>
  <si>
    <t xml:space="preserve">Upgrades</t>
  </si>
  <si>
    <r>
      <rPr>
        <sz val="10"/>
        <color rgb="FF000000"/>
        <rFont val="Arial"/>
        <family val="2"/>
      </rPr>
      <t xml:space="preserve">Vendor provides a NO COST UPGRADE GUARANTEE for all its clients while under an active support agreement.  Any improvements to current software as well as any minor or major upgrades of the software are provided at NO COST to the institution</t>
    </r>
    <r>
      <rPr>
        <b val="true"/>
        <sz val="10"/>
        <color rgb="FF000000"/>
        <rFont val="Arial"/>
        <family val="2"/>
      </rPr>
      <t xml:space="preserve">.  </t>
    </r>
    <r>
      <rPr>
        <sz val="10"/>
        <color rgb="FF000000"/>
        <rFont val="Arial"/>
        <family val="2"/>
      </rPr>
      <t xml:space="preserve">Releases of updates, new versions, etc. occur typically once a quarter.  These updates are usually installed and configured by Vendor directly.  All updates will be scheduled with the Purchaser and will not be performed without agreement on timing.   All training and support for new upgrades are included and training will be provided via webinar training sessions. Should on-site training be preferred, Vendor is able to conduct multi-session training at a designated central location(s) as determined by the State of Washington.</t>
    </r>
  </si>
  <si>
    <t xml:space="preserve">YES. Megamation will provide all upgrades to the Megamation software provided in this contract at no additional cost. This is an all-inclusive service that includes unlimited training, installation of the upgrade and testing for the upgraded system.</t>
  </si>
  <si>
    <t xml:space="preserve">FTEs</t>
  </si>
  <si>
    <t xml:space="preserve">Vendors must estimate the amount of purchaser's time that will be required to implement and support the system. </t>
  </si>
  <si>
    <t xml:space="preserve">Since the DirectLine service is an ASP model, there are a number of considerations for the amount of effort required from the College staff. One of the aspects of our implementation document is to identify the personnel responsible for the various segments of the phase. Megamation has estimated 1 person at 5 hours monthly for the administration of security passwords and user maintenance. When Washington Colleges are implemented, the main functions will be to provide existing data to Megamation, identify users and security for each college and to take the training necessary to use the software in their particular business process.</t>
  </si>
  <si>
    <t xml:space="preserve">Environment</t>
  </si>
  <si>
    <t xml:space="preserve">The Hosting Facility must use at a minimum a dual HVAC system plus dual sources of chilled water to supply the HVAC systems. The facility must be protected with an inert gas fire suppression system. Environmental, connectivity, power and facility metrics must be actively monitored and measured to maintain operation.  </t>
  </si>
  <si>
    <t xml:space="preserve">Our Server farm is in an environment that has a dual HVAC system and dual sources of chilled water to to supply the HVAC system. Because this is the main switching building for the telephone company, there are numerous monitoring systems, including all of the ones identified by the RFP.</t>
  </si>
  <si>
    <t xml:space="preserve">USER DESKTOP</t>
  </si>
  <si>
    <t xml:space="preserve">A WEB Interface for departmental clients using a current version of the IE (Internet Explorer) web browser. To be able to run on PC's and Mac's. Standard internet protocols are used within the software, including HTTP, HTPS and SMTP.  Standard internet protocols are used within the software, including HTTP, HTPS and SMTP.</t>
  </si>
  <si>
    <t xml:space="preserve">YES. We support all common browsers on PC and Mac using the protocols identified above.</t>
  </si>
  <si>
    <t xml:space="preserve">Operating System MS Windows 2000 or newer and Mac OS.</t>
  </si>
  <si>
    <t xml:space="preserve">Our server farm utilizes Windows 2003 and our client supports MAC OS.</t>
  </si>
  <si>
    <t xml:space="preserve">Client application software - MS Office 2000 or most recent version and Mac OS.</t>
  </si>
  <si>
    <t xml:space="preserve">Our web client supports all Windows versions and Mac OS ll.</t>
  </si>
  <si>
    <t xml:space="preserve">System is proven to be compatible with a variety of 3rd party client reporting tools, For example, MS Excel, Crystal Reports, GQL etc.</t>
  </si>
  <si>
    <t xml:space="preserve">We have used a number of third party applications including Excel, Crystal, Autodesk Viewer, etc.</t>
  </si>
  <si>
    <t xml:space="preserve">The system uses latest version of open standard Relational Database - Preffered MS SQL.</t>
  </si>
  <si>
    <t xml:space="preserve">YES. We provide both a standard ODBC driver as well as a datawarehouse which uses a standard SQL database.</t>
  </si>
  <si>
    <t xml:space="preserve">The system must be written in a standard language. Preferred language examples include C, C++, Java, Java Script, HTML, C#,  XML, etc.</t>
  </si>
  <si>
    <t xml:space="preserve">One of our strengths is the capabiltiy of creating new data tables without affecting any of the existing code . The table will be created by Megamation personnel and is included in our monthly service fees.</t>
  </si>
  <si>
    <t xml:space="preserve">The system supports workflow routing of documents.</t>
  </si>
  <si>
    <t xml:space="preserve">We will implement work flows to the College specifications.</t>
  </si>
  <si>
    <t xml:space="preserve">The system supports standards-based secure data file transfer to and from applications external to the College (Example - FTP with PGP or SSH).</t>
  </si>
  <si>
    <t xml:space="preserve">We support secured FTP and SSH.</t>
  </si>
  <si>
    <t xml:space="preserve">We have provided for an unlimited number of concurrent users and allow unlimted space for the databases.</t>
  </si>
  <si>
    <t xml:space="preserve">Banner Page</t>
  </si>
  <si>
    <r>
      <rPr>
        <sz val="10"/>
        <color rgb="FF000000"/>
        <rFont val="Arial"/>
        <family val="2"/>
      </rPr>
      <t xml:space="preserve">Vendor’s application must provide a banner page that is displayed before any data is entered.  The page may be used by the colleges to provide any communication to the user about the use of the software as they deem necessary.   The banner may be used to gain the user’s agreement with an “I Agree” button to be clicked before the application may be used.</t>
    </r>
    <r>
      <rPr>
        <i val="true"/>
        <sz val="10"/>
        <color rgb="FF000000"/>
        <rFont val="Arial"/>
        <family val="2"/>
      </rPr>
      <t xml:space="preserve">  </t>
    </r>
  </si>
  <si>
    <t xml:space="preserve">YES. This is standard for all Megamation users and the Washington Colleges can specify the information they would like to communicate to the web users. This includes provision of the "User Agreement Button".</t>
  </si>
  <si>
    <t xml:space="preserve">The following data elements may be collected by Vendors' Applications: driver’s license numbers, emergency contact information, training records, home addresses, phone numbers, DOB, start date.  This data falls in the Sensitive category of the CIS ASP Security Policy.  The following requirements and considerations are appropriate for this catagory.  Should more sensitive data be collected such as SSNs Vendor will notify CIS.  Vendor and CIS will then negotiate for increased security measures.     </t>
  </si>
  <si>
    <t xml:space="preserve">YES. We agree to adhere to these policies.</t>
  </si>
  <si>
    <t xml:space="preserve">Web Security</t>
  </si>
  <si>
    <t xml:space="preserve">a.</t>
  </si>
  <si>
    <t xml:space="preserve">Data Transmission</t>
  </si>
  <si>
    <t xml:space="preserve">Username, passwords and all personal information as well as any other data transmitted to and within the Vendor system must be encrypted using, at minimum, an external, 1024 bit key length and 128 bit Secure Socket Layer certificate, an industry standard means of encrypting Web site traffic.</t>
  </si>
  <si>
    <t xml:space="preserve">YES. We use SSL, VeriSign certificates and Citrix Presentation Manager to provide the standards requested above.</t>
  </si>
  <si>
    <t xml:space="preserve">b.</t>
  </si>
  <si>
    <t xml:space="preserve">Technology </t>
  </si>
  <si>
    <t xml:space="preserve">Vendor must disclose whether and where the application uses Java, Javascript, ActiveX, PHP or ASP (active server page) technology.</t>
  </si>
  <si>
    <t xml:space="preserve">We provide the user with Java or Active X components. The Java and Active X are used by the desktop to connect to our server farm.</t>
  </si>
  <si>
    <t xml:space="preserve">c.</t>
  </si>
  <si>
    <t xml:space="preserve">Back-end Language</t>
  </si>
  <si>
    <t xml:space="preserve">Vendor must disclose what language the application back-end is written in.  (C, Perl, Python, VBScript, etc.)</t>
  </si>
  <si>
    <t xml:space="preserve">d.</t>
  </si>
  <si>
    <t xml:space="preserve">Quality Assurance</t>
  </si>
  <si>
    <t xml:space="preserve">Vendor must describe their process for doing security Quality Assurance testing for the application.  For example, testing of authentication, authorization and accounting functions, as well as any other activity designed to validate the security architecture.</t>
  </si>
  <si>
    <t xml:space="preserve">Megamation has developed a set of standards that all modifications must follow for implementation in our client system. In addition, we create a full test environment that has the same accessibility as the production system. The environment we use for development is a repository-based technology that allows us to inherit changes from our master library into the client system. We then modify the client objects at the client level, without compromising the master system and therefore we can upgrade the master system without affecting the client-developed objects. The development tool set also includes a Run Time Deployment kit that allows us to promote the client changes to the clients’ production system. The test environment is used to validate the design, operation and final implementation of any changes to the production system. Because the test system includes all of the production objects and data elements, this is a comprehensive test of the interaction of all system functions.</t>
  </si>
  <si>
    <t xml:space="preserve">e.</t>
  </si>
  <si>
    <t xml:space="preserve">Code Review</t>
  </si>
  <si>
    <t xml:space="preserve">Vendor must describe their web code review process for the explicit purposes of finding and remediating security vulnerabilities.  Who performed the review? What were the results? And what remediation activity has taken place?</t>
  </si>
  <si>
    <t xml:space="preserve">Because we use the Citrix client and SSL with a VeriSign certificate, we utilize their characteristics to validate the security of our network. If required, we can review specific detection and remediation practices with appropriate CIS personnel.</t>
  </si>
  <si>
    <t xml:space="preserve">Data Access by Vendor Personnel</t>
  </si>
  <si>
    <t xml:space="preserve">Access to accounts, applications, or data stored on vendor's systems shall be via secure channel using SSH or VPN technologies with a minimum of AES-128 encryption. This access will use separate, managed administration accounts requiring complex passwords or two-factor authentication and access will be limited to only those employees of the client with a defined need for management and maintenance of the applications, data, or services.  Under no circumstances will data be stored on mobile devices or removable storage apparatus.</t>
  </si>
  <si>
    <t xml:space="preserve">Megamation presently uses SSH and VPN technologies with 128-bit encryption to access client data and will use these technologies to access data for the Colleges. Standards for complex passwords, two-factor authentication and limited access are met or exceeded. If required, we can review specific security practices with appropriate CIS personnel.</t>
  </si>
  <si>
    <t xml:space="preserve">Data Access by Users</t>
  </si>
  <si>
    <t xml:space="preserve">Vendor’s system must provide strong password protected access for users.  Vendors must provide mechanisms to ensure that users will only have access to their own data.  Administrative toolsets will require password authentication and provide a User Management module to enforce user security levels within the administration section of the system based on defined user groups and roles.  This module may be used to control administrative user access to all modules within Vendor’s system.</t>
  </si>
  <si>
    <t xml:space="preserve">Our present security system for limiting the access by user is via the web password, followed by a user password to our server farm that will limit access by function and date to a user group or user profile. Our security module is an administrative module that will have limited access by password and is used to enforce security-level access to each user on the system.</t>
  </si>
  <si>
    <t xml:space="preserve">Account Management</t>
  </si>
  <si>
    <t xml:space="preserve">Vendor must provide information on the account generation, maintenance and termination process, for both maintenance as well as user accounts.  Include information as to how an account is created, how account information is transmitted back to the user and how accounts are terminated when no longer needed.</t>
  </si>
  <si>
    <t xml:space="preserve">The web-based access account is created and maintained by an administrative person within Megamation. The password on this account controls the access to our infrastructure and is defined in consultation with our client. The account management for each user can be controlled by Megamation, or it can be controlled by a user defined by the client. Our security system allows a user group to be defined within the account structure specified by the client. . The client also specifies what access to information and functions is available to sets of users and individual users within their organization. To terminate a user, the client or authorized Megamation person will simply use the security module to delete the user name identified. The changes can be reviewed online to an authorized person or via a report that identifies the list of user names.</t>
  </si>
  <si>
    <t xml:space="preserve">Strong Passwords</t>
  </si>
  <si>
    <t xml:space="preserve">Strong passwords can be defined as passwords or pass phrases complicated by length, upper and lower case letters, numbers and symbols in some combination. Length must be a minimum of 8 characters, and the password or pass phrase must be comprised of characters and numbers, with the addition of at least one upper case character or one symbol (such as # or &amp;). Passwords or pass phrases of less than 8 characters are not allowed, and longer phrases should be encouraged. The vendor must describe the standard followed for strong passwords or pass phrases.  No clear text passwords will be allowed.</t>
  </si>
  <si>
    <r>
      <rPr>
        <sz val="10"/>
        <rFont val="Arial"/>
        <family val="2"/>
      </rPr>
      <t xml:space="preserve">The user defines the length of passwords and the composition of these passwords. This is done during our implementation review. Megamation can comply with any and all password requirements</t>
    </r>
    <r>
      <rPr>
        <b val="true"/>
        <sz val="10"/>
        <rFont val="Arial"/>
        <family val="2"/>
      </rPr>
      <t xml:space="preserve">.</t>
    </r>
  </si>
  <si>
    <t xml:space="preserve">Attack Prevention and Response</t>
  </si>
  <si>
    <t xml:space="preserve">Vendor should utilize technology for the prevention of network attacks varies across the industry. Tools such as firewalls, web application firewalls, anti-virus gateway scanners, spyware gateway scanners, SPAM filters on email gateways and procedures for log analysis and network traffic monitoring help prevent or identify attacks on networks. The vendor must provide information about the kind and types of tools and procedures used to prevent attacks, as well as standard procedures used to respond to attacks.</t>
  </si>
  <si>
    <t xml:space="preserve">Megamation’s network is secured and protected by a pair of fully managed Cisco PIX 515E Firewalls with redundant failover configuration. We maintain and follow strict processes for firewall management, as well as for ongoing monitoring of security activity at the firewall.  Firewall provisioning, change management, alerting, monitoring, backups, support and reporting activities follow well-defined processes based on industry best practices.  Megamation has established thresholds for suspicious activity on this firewall, which will generate a security alert to our managed security services team on a 7/24 basis. Our managed security services team will follow an incident management process to evaluate the risk of this security alert and take appropriate actions. Firewall logs for these devices are retained for security purposes. This log information will include communications from the internet that are blocked by the firewall and Intrusion Detection System (IDS) alerts generated by the PIX firewall. This information will be retained centrally by our managed security services team.
</t>
  </si>
  <si>
    <t xml:space="preserve">Data Backup</t>
  </si>
  <si>
    <t xml:space="preserve">The Hosting Facility must maintain a fully redundant backup site located at some distance from the main facility.  </t>
  </si>
  <si>
    <t xml:space="preserve">Data stored on backup media (drives, tapes, disks, etc.) shall be encrypted.  In the case of on-line backup strategies that employ the Internet for transport, the transmission of backup data shall be encrypted.  Security protocols and procedures shall be in place to prevent the loss or destruction of backup media.  The physical security and environmental requirements at the storage facility shall be the same as those required for the primary site.</t>
  </si>
  <si>
    <t xml:space="preserve">Megamation presently has a master site with backup capability in a separate site that is physically removed by 1200 miles. 
Data is backed up daily on a tape drive. The backup is validated daily and then the tape is stored offsite in a fireproof vault.
</t>
  </si>
  <si>
    <t xml:space="preserve">Network Diagram</t>
  </si>
  <si>
    <t xml:space="preserve">Vendors must provide a proposed architecture document that includes a full network diagram of the application environment, illustrating the relationship between the environment and any other relevant networks, with a full data flowchart that details where college data will reside, the applications that manipulate it, and the security thereof.</t>
  </si>
  <si>
    <t xml:space="preserve">The server farm consists of Windows 2003 software running on Dell servers in a number of domains. We utilize the security capability of Windows 2003 to isolate client applications from each other in these domains. Our SSL servers are isolated from the main domains and utilize a VeriSign certificate with the secure gateway technology from Citrix. Because we do not want to expose the details of our network for security reasons, we have attached a high-level network design and would be willing to discuss the detail with a selected number of college personnel for a more complete review upon completion of a signed non-disclosure agreement. See Network Diagram, Supporting Document 'B' item # 3.8.9 Page 3</t>
  </si>
  <si>
    <t xml:space="preserve">Firewalls</t>
  </si>
  <si>
    <t xml:space="preserve">While firewalls are not the only answer to site security, the vendor must include firewalls as part of an overall, defense-in-depth network security plan. Use of firewalls to create a DMZ, isolate the corporate production network, provide an isolated development and testing network are all excellent ways to make effective use of firewalls. It is understood that public release of specific information about firewall locations, configurations and architecture can be detrimental to the overall security of the vendor network. It is expected that the vendor provide general information about firewalls deployed, policies and processes for maintenance and network strategy in the use of firewalls.</t>
  </si>
  <si>
    <t xml:space="preserve">The network is protected by a pair of fully managed Cisco PIX 515E Firewalls with redundant failover configuration. Megamation has implemented the following network as recommended by Citrix and that we are willing to provide more details, if required, to CIS personnel upon completion of a signed non-disclosure agreement. See network diagram Supporting Document 'B' item 3.8.9 Page 3</t>
  </si>
  <si>
    <t xml:space="preserve">Physical Security</t>
  </si>
  <si>
    <t xml:space="preserve">Hosting Facility</t>
  </si>
  <si>
    <t xml:space="preserve">Vendor must identify its Hosting Facility, providing the corporate name, address, and detailing the regional risks (geologic, weather, etc.) of its location and how they are mitigated.  </t>
  </si>
  <si>
    <r>
      <rPr>
        <sz val="10"/>
        <rFont val="Arial"/>
        <family val="2"/>
      </rPr>
      <t xml:space="preserve">We presently use a XWave secured site in Halifax, Nova Scotia. XWave is a division of Bell Aliant (telephone company) that sells consulting services and hosted facilities to the business community.</t>
    </r>
    <r>
      <rPr>
        <b val="true"/>
        <sz val="10"/>
        <color rgb="FF808080"/>
        <rFont val="Trebuchet MS"/>
        <family val="2"/>
      </rPr>
      <t xml:space="preserve"> </t>
    </r>
    <r>
      <rPr>
        <sz val="10"/>
        <rFont val="Arial"/>
        <family val="2"/>
      </rPr>
      <t xml:space="preserve">Aliant Managed Network Services is located at 5201 Duke St., Upper Mall, Halifax, NS, B3J 1N9 t: 902.486.7140 c: 902.221.7360. The site we have chosen is the central switching building for Bell Aliant because of the support systems and fail proof structure necessary for the building's function. Geographically, the site we have chosen is also statistically in the lowest echelon of geographical and weather risks.</t>
    </r>
  </si>
  <si>
    <t xml:space="preserve">Physical Access to Hosting Facility</t>
  </si>
  <si>
    <t xml:space="preserve">The Hosting Facility must maintain a security system with cameras that record all entries and exits.  There must be security controlled access which requires badge access at a minimum.   A vestibule between the public area and the Hosted Facility’s operations is required.  Each entry door must have its own access code.</t>
  </si>
  <si>
    <t xml:space="preserve">The site is secured with 7/24 security guards and has full video systems for recording activity on the site. The site also has duplicate non-destructive fire control systems, duplicate backup generators contained within a windowless concrete structure. Access to all interior spaces is regulated by a digital security code system.</t>
  </si>
  <si>
    <t xml:space="preserve">Equipment Security</t>
  </si>
  <si>
    <t xml:space="preserve">The infrastructure (hosts, network equipment, etc.) hosting the application must be located in a secured, climate-controlled environment, with access limited to specific system personnel.</t>
  </si>
  <si>
    <t xml:space="preserve">The equipment is in a secured climate-controlled limited access and locked cage environment.</t>
  </si>
  <si>
    <t xml:space="preserve">Facility Status</t>
  </si>
  <si>
    <t xml:space="preserve">Vendor will communicate any changes in the status of the Hosting facility to the CIS Contract Administrator.</t>
  </si>
  <si>
    <t xml:space="preserve">We will communicate any changes in status for the hosting facility to the CIS contract administrator.</t>
  </si>
  <si>
    <t xml:space="preserve">Host Security</t>
  </si>
  <si>
    <t xml:space="preserve">Hardening</t>
  </si>
  <si>
    <t xml:space="preserve">Vendors must disclose how and to what extent the hosts (Unix, NT, etc.) comprising the application infrastructure have been hardened against attack.  If the ASP has hardening documentation for the CAI, provide that as well.</t>
  </si>
  <si>
    <t xml:space="preserve">Users are validated by a hardened server in the DMZ zone using SSL encryption. After validation, only communication through one port is allowed from the DMZ to the server farm. The servers are protected by a pair of fully managed Cisco PIX 515E firewalls with redundant failover configuration. Only services required by our application are active.</t>
  </si>
  <si>
    <t xml:space="preserve">Patching</t>
  </si>
  <si>
    <t xml:space="preserve">Vendors must provide a listing of current patches on hosts, including host OS patches, web servers, databases, and any other material application.  Information on how and when security patches will be applied must be provided.  How does the Vendor keep up on security vulnerabilities, and what is the policy for applying security patches?</t>
  </si>
  <si>
    <t xml:space="preserve">The Microsoft notification network is monitored daily by Megamation staff.  Critical patches are applied as released and standard Microsoft patches are applied monthly.  DirectLine patches are applied as required by Megamation. Megamation agrees to provide the complete list of patches prior to completion of the contract.</t>
  </si>
  <si>
    <t xml:space="preserve">Host Monitoring</t>
  </si>
  <si>
    <t xml:space="preserve">Vendor must provide documentation for the assurance standards used to monitor and manage the confidentiality, integrity and availability of the hosts.</t>
  </si>
  <si>
    <t xml:space="preserve">Our servers are monitored to ensure availability and performance. We maintain and follow strict processes for firewall management, as well as for ongoing monitoring of security activity at the firewall.  Firewall provisioning, change management, alerting, monitoring, backups, support and reporting activities follow well-defined processes based on industry best practices.  Megamation has established thresholds for suspicious activity on this firewall, which will generate a security alert to our managed security services team on a 7/24 basis. Our managed security services team will follow an incident management process to evaluate the risk of this security alert and take appropriate actions.</t>
  </si>
  <si>
    <t xml:space="preserve">Relocation of Elecronic Data Storage Facility</t>
  </si>
  <si>
    <t xml:space="preserve">Vendor shall notify CIS in the event Vendor plans to relocate the Electronic Data Storage Facility or move their data storage to a new Hosting Facility.  Such notification shall be sent to CIS at least 30 days prior to moving data or servers to the new location.  The notification will include all of the information required to demonstrate the new Hosting Facility’s compliance with the contract.  CIS must have an opportunity to review these specifications.  CIS retains the option of canceling the contract if the new Hosting Facility does not meet with CIS approval.  </t>
  </si>
  <si>
    <t xml:space="preserve">Megamation will notify CIS in the event that Megamation plans to relocate the Electronic Data Storage Facility. This notification will be sent at least 30 days prior to moving our servers. Megamation understands that CIS retains the option to cancel the contract in the event that the new site does not meet CIS approval.</t>
  </si>
  <si>
    <t xml:space="preserve">The design of our system utilizes the Windows 2003 security system and our software development tool set manages the application separately from the database.</t>
  </si>
  <si>
    <t xml:space="preserve">Application system security is administered by designated college user (application administrator).</t>
  </si>
  <si>
    <t xml:space="preserve">Our standard security modules provides for menus, functions, and fields to be controlled.</t>
  </si>
  <si>
    <t xml:space="preserve">Application administrator can copy, add, update and delete a user's application profile.</t>
  </si>
  <si>
    <t xml:space="preserve">Application security can be administered at the data field level.</t>
  </si>
  <si>
    <t xml:space="preserve">The colleges with the assistance of Megamation personnel can control application access to the field level.</t>
  </si>
  <si>
    <t xml:space="preserve">We only allow email to be sent on our server farm. It incorporates all of our system security. We then use the Colleges email for receiving and forwarding. </t>
  </si>
  <si>
    <t xml:space="preserve">We have created software that supports HandHelds online, Tablets online/offline, and all popular bar code reading system.</t>
  </si>
  <si>
    <t xml:space="preserve">We utilize a special utility that does real time mirroring of the data to a backup server, which provides us with the capability of transferring production to the backup server based on the latest transaction.</t>
  </si>
  <si>
    <t xml:space="preserve">Data is owned by the college and should be available for download or backup to college server daily if required and arrangements for periodic disaster recovery, backups, copies will be made available to colleges as required.</t>
  </si>
  <si>
    <t xml:space="preserve">We have a complete set of utilities that allow us to create user specific downloads and will utilize secure FTP to create user requested backups. We acknowledge that all data entered in the application remains the property of the Colleges at all times.</t>
  </si>
  <si>
    <t xml:space="preserve">Total Section 3</t>
  </si>
  <si>
    <t xml:space="preserve">VENDOR QUALIFICATIONS</t>
  </si>
  <si>
    <t xml:space="preserve">CORPORATE OVERVIEW</t>
  </si>
  <si>
    <t xml:space="preserve">How long have you been in business?  Are you under the control of any other corporation (i.e., a subsidiary) or any other entity?  If so, please provide the name and address of the other party.</t>
  </si>
  <si>
    <t xml:space="preserve">Megamation Systems Inc. is the corporate office, incorporated in 1987 with a US-affiliated company called Megamation LLC.</t>
  </si>
  <si>
    <t xml:space="preserve">How long has your company marketed Computerized Maintenance Management Systems?  Please provide a brief history of your company's Computerized Maintenance Management System products.</t>
  </si>
  <si>
    <t xml:space="preserve">Megamation Systems was founded in 1987 with its own Advanced MPC CMMS software solution. Since 1998, we have been offering a world-class online services solution to facilities throughout North America.</t>
  </si>
  <si>
    <t xml:space="preserve">How many full-time equivalent employees are committed to Computerized  Maintenance Management Systems?  Indicate how many people are involved in each of the following areas:</t>
  </si>
  <si>
    <t xml:space="preserve">Software Development - 7</t>
  </si>
  <si>
    <t xml:space="preserve">Software Support - 8</t>
  </si>
  <si>
    <t xml:space="preserve">Installation - 7</t>
  </si>
  <si>
    <t xml:space="preserve">Marketing - 7</t>
  </si>
  <si>
    <t xml:space="preserve">Consulting - 8</t>
  </si>
  <si>
    <t xml:space="preserve">Administration - 4</t>
  </si>
  <si>
    <t xml:space="preserve">Other (specify) - 5 Executive Management</t>
  </si>
  <si>
    <t xml:space="preserve">There are currently 30 Megamation System employees plus an additional 12 employees on contract. Our Client Management Team Model has some overlap with regard to responsibilities as reflected in the following numbers. Software Development 7, Software Support 8, Installation 7, Marketing 7, Consulting 8, Administration 4, Other (Executive Management 5).</t>
  </si>
  <si>
    <t xml:space="preserve">Please describe your current plans and goals for software product enhancements that demonstrate your interest in keeping current with special needs of the higher educational market.  Also describe how decisions are made for enhancements which are actually developed.</t>
  </si>
  <si>
    <t xml:space="preserve">Megamation has established the MUSH (Municipality, University/Colleges, Schools and Hospitals) market as one of its key segments and will continue to develop specific modules that address the needs of the infrastructures of these institutions. The major source of our product development is based on client feedback and requests via our account management team or our annual client satisfaction survey. In addition, our R&amp;D team is continually evaluating tecnological advances that will provide an improved solution for our selected markets. Evidence of our committment to higher education is found in our recent investment in the development of the room scheduler in collaboration with UWB and Cascadia CC.</t>
  </si>
  <si>
    <t xml:space="preserve">CUSTOMER BASE</t>
  </si>
  <si>
    <t xml:space="preserve">How many times have you installed the proposed product(s) to date?  How many of these are still in operation?</t>
  </si>
  <si>
    <t xml:space="preserve">Over 400 Installations with 5000 sites have been implemented using DirectLine with a 3-year retention rate of 93%.</t>
  </si>
  <si>
    <t xml:space="preserve">How many installations of the proposed products have you completed in the past twelve (12) months?  How many of these installations are in universities or community colleges in the past (12) months? Please specify the version numbers.</t>
  </si>
  <si>
    <t xml:space="preserve">60 new installations in the past 12 months with 10 new colleges &amp; universities, all implemented at Version 1.71 or above.</t>
  </si>
  <si>
    <t xml:space="preserve">How many Computerized Maintenance Management Systems have you installed in the western U.S.?</t>
  </si>
  <si>
    <t xml:space="preserve">10% of  our installations.</t>
  </si>
  <si>
    <t xml:space="preserve">How many of these installations are in community colleges or Universities?</t>
  </si>
  <si>
    <t xml:space="preserve">40% of installations.</t>
  </si>
  <si>
    <t xml:space="preserve">CUSTOMER REFERENCES</t>
  </si>
  <si>
    <t xml:space="preserve">The vendor must have a version of the proposed Computerized Maintenance Management System operational in two (2) to four (4) sites which are similar in size and complexity from the smallest to the largest Community Colleges within Washington State.  </t>
  </si>
  <si>
    <t xml:space="preserve">We have provided a list of four colleges arrayed from small to large which represent good comparators to the colleges found in Washington State. Please see Comparative Customer References Supporting Document 'A'  item # 4.3.1 Page 2</t>
  </si>
  <si>
    <t xml:space="preserve">Provide at least five (5) specific references for sites that are comparable to five (5) different Community College campuses in the State of Washington.  </t>
  </si>
  <si>
    <t xml:space="preserve">Include the following information for each of the five (5) references:</t>
  </si>
  <si>
    <t xml:space="preserve"> Customer name</t>
  </si>
  <si>
    <t xml:space="preserve"> Customer business address</t>
  </si>
  <si>
    <t xml:space="preserve"> Contact persons (provide titles and telephone numbers)</t>
  </si>
  <si>
    <t xml:space="preserve">Example:    System Administrator, Department Manager I.S. Manager</t>
  </si>
  <si>
    <t xml:space="preserve"> Date installed</t>
  </si>
  <si>
    <t xml:space="preserve"> Customer profile</t>
  </si>
  <si>
    <t xml:space="preserve"> How long did it take to install the system?</t>
  </si>
  <si>
    <t xml:space="preserve"> How many staff were trained?</t>
  </si>
  <si>
    <t xml:space="preserve"> Which of the modules listed in section 3.3 are used at this reference site? </t>
  </si>
  <si>
    <t xml:space="preserve">Please see Detailed Customer References, Supporting Document 'A' item # 4.3.2 Page 3-4</t>
  </si>
  <si>
    <t xml:space="preserve">Provide a list of University Campus customers currently using your CMMS.</t>
  </si>
  <si>
    <t xml:space="preserve">Please see  University Customer References, Supporting Document 'A' item # 4.3.3 Page 5</t>
  </si>
  <si>
    <t xml:space="preserve">Identify the one (1) customer site you feel represents the best relationship with your company.</t>
  </si>
  <si>
    <t xml:space="preserve">Nova Scotia Community Colleges Please see Detailed Customer References, Supporting Document 'A' item # 4.3.2 Page 3</t>
  </si>
  <si>
    <t xml:space="preserve">TRAINING AND DOCUMENTATION</t>
  </si>
  <si>
    <t xml:space="preserve">We desire that the vendor train a System Administrator and trainers for the users of the system.</t>
  </si>
  <si>
    <t xml:space="preserve">YES. This is one of our standard approaches and, during the implementation phase, we will adapt our approach to the specific college and the skills available in the college.</t>
  </si>
  <si>
    <t xml:space="preserve">The vendor must supply training for the trainers in the operation of the proposed system.  Training should be completed in time for the staff to train all user staff before implementation.  Any training costs should be included in Section 6.</t>
  </si>
  <si>
    <t xml:space="preserve">YES. We comply with these requirements. All training will be completed before the agreed upon implementation date. Unlimited and ongoing training continues to be available throughout the life of the service. </t>
  </si>
  <si>
    <t xml:space="preserve">Please describe the training sessions for users and System Administrator.  Indicate whether training is local or remote.  Provide pricing in Section 6 for local training (if available) and for remote training.</t>
  </si>
  <si>
    <t xml:space="preserve">At Megamation, we understand the importance of starting off on the right foot by ensuring that key employees receive frequent and focused training sessions via the internet.  This is included in the monthly fee and is outlined above on the Megamation Sample Implementation Schedule ID 73-88 outline in Supporting Documention 'A' page 10. Training is defined with the input of the Project Team at the Colleges and coordinated with the assistance of the Account Manager.
Unlimited internet training is provided in the monthly fee. We are also pleased to offer on-site training services as per your request, for an additional fee of $125.00 per hour (expenses are extra and billed at cost). For the College personnel, the on-site training would assist them in becoming in-house experts who might serve as a resource to the users for the district at large. Continuous learning is an important aspect of any training plan. To address these needs, Megamation includes unlimited training sessions via the internet as part of the monthly service fee.</t>
  </si>
  <si>
    <t xml:space="preserve">Are video or web-based training materials available?  If so, are they provided with the system or at an additional cost?</t>
  </si>
  <si>
    <t xml:space="preserve">All training materials are provided via the internet.</t>
  </si>
  <si>
    <t xml:space="preserve">Does your system include a User's Manual providing system overview and general features, inquiry procedures, error correction and reporting features?</t>
  </si>
  <si>
    <t xml:space="preserve">The User's Manual as described is available electronically.</t>
  </si>
  <si>
    <t xml:space="preserve">The vendor must provide an electronic version of user and technical documentation  in Microsoft word and a minimum of six (6) copies of user and technical documentation for all proposed software.  This documentation must be kept updated to reflect the functionality of the current version of the software.  The vendor must allow us unlimited reproduction rights for all documentation.</t>
  </si>
  <si>
    <t xml:space="preserve">The manual is available in Microsoft Word and updates are made available electronically to all clients. These updates are transparent to the client.</t>
  </si>
  <si>
    <t xml:space="preserve">Does your technical documentation also include the following?</t>
  </si>
  <si>
    <t xml:space="preserve">  a. General description and flow of programs and data files</t>
  </si>
  <si>
    <t xml:space="preserve">  b. Sample reports, source documents and screen formats - Installation instructions.</t>
  </si>
  <si>
    <t xml:space="preserve">YES. We have program flows and data files for our standard product. We normally create the reports during the implementation phase.</t>
  </si>
  <si>
    <t xml:space="preserve">Identify the procedures that are in place to update the documentation.  Costs (if any) of updating manuals on a continuing basis must be included in the Cost Proposal.</t>
  </si>
  <si>
    <t xml:space="preserve">The manuals are updated automatically on our server farm and the updates are transparent to the user.</t>
  </si>
  <si>
    <t xml:space="preserve">Provide information regarding vendor willingness to place Computerized Maintenance Management System software source code and complete technical documentation (i.e., design specifications, record layouts, file layouts) in an escrow account at a location to be determined by the Purchaser so that in the event of a business failure by the Seller, Purchaser would have immediate legal access to such codes and documentation with all legal rights for our directed use.</t>
  </si>
  <si>
    <t xml:space="preserve">YES. Megamation will comply as per Service Level Agreement provided in Appendix A - Supporting Documentation.</t>
  </si>
  <si>
    <t xml:space="preserve">ACCEPTANCE TEST</t>
  </si>
  <si>
    <t xml:space="preserve">Describe your approach for acceptance test by phase of project, including problem reporting and problem resolution.</t>
  </si>
  <si>
    <t xml:space="preserve">Each implementation plan is customized with input from the Project Team to include goals and milestones that are monitored closely by the Account Manager in order to resolve problems immediately. Sign-offs are required by the designated personnel at the completion of each phase. Our service level agreement describes a formal dispute resolution process and can be made part of the contract with CIS if requested. </t>
  </si>
  <si>
    <t xml:space="preserve">Describe the approach you would use to resolve conflicts between user expectations and the actual functionality delivered.</t>
  </si>
  <si>
    <t xml:space="preserve">We customize the application within our guidelines to satisfy the clients' business requirements. The Megamation Client Management Team are dedicated to the client to deliver the business solution and functionality required to achieve a successful application. Extensive customizations would require a work estimate provided by Megamation and signed approval from the client. Our service level agreement describes a formal dispute resolution process and can be made part of the contract with CIS if requested. </t>
  </si>
  <si>
    <t xml:space="preserve">IMPLEMENTATION</t>
  </si>
  <si>
    <t xml:space="preserve">The vendor must provide a sample work plan that identifies the tasks required to implement the CMMS including timeframe and who is responsible for each task.</t>
  </si>
  <si>
    <t xml:space="preserve">As per Standard Implementation Plan that will be customized for each individual Client (Client in this case meaning each individual College) - See Implementation Plan, Supporting Document 'A' , item 4.6.1, Page 6-10</t>
  </si>
  <si>
    <t xml:space="preserve">The vendor must assume responsibility for the delivery, installation, maintenance and initial adjustment(s) of all vendor supplied equipment, software and services in the proposal.</t>
  </si>
  <si>
    <t xml:space="preserve">YES. We are a full service ASP and there is no additional equipment required at the client site.</t>
  </si>
  <si>
    <t xml:space="preserve">Describe the implementation approach you would recommend.  At a minimum, this should address implementation planning, system installation, data conversion, the initial operation of the system and post implementation review.  Please list these recommendations in proper sequence order.  </t>
  </si>
  <si>
    <t xml:space="preserve">As per Standard Implementation Plan that will be customized for each individual Client (College)- See Implementation Plan, Supporting Document 'A', item 4.6.1, Page 6 - 10</t>
  </si>
  <si>
    <t xml:space="preserve">Where will supporting personnel be located?</t>
  </si>
  <si>
    <t xml:space="preserve">Toronto, Ontario and Halifax, Nova Scotia</t>
  </si>
  <si>
    <t xml:space="preserve">Describe your approach to customizing your system, when customers require enhanced functionality.  Are customizations preserved when new releases are installed?</t>
  </si>
  <si>
    <t xml:space="preserve">During the implementation process the client and the account manager establish agreement concerning how the application is required to support the college's business processes. Modifications which are required are included in the monthly fee. Throughout the life of the service, other modifications which do not require extensive changes to computer code are also included in the monthly fee. Each college's specifications are preserved during upgrades.</t>
  </si>
  <si>
    <t xml:space="preserve">ONGOING SOFTWARE MAINTENANCE</t>
  </si>
  <si>
    <t xml:space="preserve">Provide a description of the support organization (for post-installation problems) which indicates the number and skill levels of support staff in the Pacific Northwest for the proposed software product.</t>
  </si>
  <si>
    <t xml:space="preserve">A complete description of our support organization is provided in Client Service Team Personnel, Supporting Documentation 'A' Item # 4.7.1 Page 11-14</t>
  </si>
  <si>
    <t xml:space="preserve">Please provide a description of your software support organization.  Include the following capabilities:  </t>
  </si>
  <si>
    <t xml:space="preserve">On-call software support, including hours of availability (Pacific Time)</t>
  </si>
  <si>
    <t xml:space="preserve">Dial-in software problem resolution</t>
  </si>
  <si>
    <t xml:space="preserve">Bulletin board service</t>
  </si>
  <si>
    <t xml:space="preserve">Web database for client use in problem resolution </t>
  </si>
  <si>
    <t xml:space="preserve">YES. We provide unlimited support from 12:01 AM till 06:00 PM, 5 days per week and 03:00 AM till 03:00 PM on weekends (PST). The support team will use dial-in techniques to support the client. We have internal bulletin boards and knowledge databases that allow our phone support team to solve the client issues. Our standards for support include responding to &gt;90% of incoming calls live, acknowledging all requests for support within 90 minutes. Our support team uses an internally created CRM system to track support tickets. The CRM system flags and escalates support requests that are not resolved within 24 hours. A weekly review of all unresolved support issues is conducted under the direction of account managers.  </t>
  </si>
  <si>
    <t xml:space="preserve">Describe your CMMS user group and how often meetings are held, etc.</t>
  </si>
  <si>
    <t xml:space="preserve">A Megamation Standard User Group is defined by one Client plus one Account Manager. Our DirectLine is service-driven and Clients rely on regular contact with their Account Manager and their Client Management Team rather than interactions with other Clients. Megamation does support User Groups for multi-location Clients.</t>
  </si>
  <si>
    <t xml:space="preserve">Provide a copy of your most recent newsletter.</t>
  </si>
  <si>
    <t xml:space="preserve">We do not have a regular newsletter; instead, we use our web-site for communicating to our clients.</t>
  </si>
  <si>
    <t xml:space="preserve">Legal</t>
  </si>
  <si>
    <t xml:space="preserve">Notification</t>
  </si>
  <si>
    <t xml:space="preserve">Washington State law requires that affected individuals be notified of security breaches.  Pursuant to RCW 19.255.010, Disclosure, notice – Definitions – Rights, remedies, Vendor agrees that, in the event of any breach in data security where unencrypted personal information of a College's client was or is reasonably believed to have been, acquired by an unauthorized person, Vendor will notify CIS of the security breach within 24 hours and assist CIS with the notification action required under the law.  Vendor shall be responsible for financial expenses associated with said notification and any consequence of the breach including but not limited to financial restitution to affected individuals and costs of any resulting legal action.   http://search.leg.wa.gov/pub/textsearch/ViewRoot.asp?Action=Html&amp;Item=2&amp;X=609162151&amp;p=1 </t>
  </si>
  <si>
    <t xml:space="preserve">Megamation will provide, as required by Washington State Law, that any individual affected by a security breach be notified as per the requirements of the law.</t>
  </si>
  <si>
    <t xml:space="preserve">Indemnification</t>
  </si>
  <si>
    <t xml:space="preserve">Vendor shall indemnify and hold harmless CIS and the Colleges for all costs and damages related in any way to the misuse of data or breach of security that occurs while data is in the possession or control of the Vendor including, without limitation, all notification costs and requirements as set forth in RCW 42.17.31922</t>
  </si>
  <si>
    <t xml:space="preserve">Megamation indemnifies and hold harmless CIS and the colleges for all costs and damages related in any way to the misuse of data or breach of security that occurs while data is in the possession or control of Megamation, without limitation, including all notification costs and requirements as set forth in RCW 42.17.31922</t>
  </si>
  <si>
    <t xml:space="preserve">Administrative</t>
  </si>
  <si>
    <t xml:space="preserve">Annual Assurance</t>
  </si>
  <si>
    <t xml:space="preserve">Vendor must agree to sign an Annual Assurance document as provided by CIS reiterating their commitment to the security provisions of the contract.  The document may be a vehicle for detailing mutually agreed to changes in the contract’s security provisions.  The document will assure the Purchaser that the data remains in the location originally agreed to in the contract or will provide the new location and information related to the new Electronic Data Storage Facility. </t>
  </si>
  <si>
    <t xml:space="preserve">Megamation agrees to sign an Annual Assurance document as provided by CIS, which reiterates our commitment to the security provisions of this contract.</t>
  </si>
  <si>
    <t xml:space="preserve">Escrow</t>
  </si>
  <si>
    <t xml:space="preserve">Source code shall be held in escrow. In the event that Vendor shall, for any reason, cease to conduct business or cease to support the Software licensed under this Contract, Purchaser shall have a right to possession of the source code.</t>
  </si>
  <si>
    <t xml:space="preserve">Megamation agrees to provide an “As Built” copy of the software, which is to be held in escrow by an independent escrow agent. If the colleges have a preferred escrow agent, Megamation is willing to provide the agent with the appropriate copy of the software. If it is acceptable, as an alternative, Megamation will keep a copy of the latest “As Built” software on a server identified by the college. If we continue to adapt the system to the college’s needs, this will guarantee the latest copy of the software is available immediately. We agree that, in the event that, for any reason, Megamation ceases to conduct business or ceases to support the software licenses under this contract, then the purchaser has the right to take possession of the source code.
</t>
  </si>
  <si>
    <t xml:space="preserve">Total Section 4</t>
  </si>
  <si>
    <t xml:space="preserve">Price Quote for Client Server Model for 34 Colleges- Decentralized</t>
  </si>
  <si>
    <t xml:space="preserve">Vendors who do not complete &amp; include at least one of these three forms will be eliminated.</t>
  </si>
  <si>
    <t xml:space="preserve">Vendors may submit as many cost scenarios as desired. For each cost scenario, include related assumptions and explanatory comments. Summarize the costs as indicated below and attach all detail necessary to support the summarized costs.  Additional sheet(s) should be attached to fully explain the costs and inclusions therein for each line item; however, this sheet must be completed and submitted regardless. Provide a single price that would cover licenses and a single price for maintenance that would cover all 34 colleges concurrently.             </t>
  </si>
  <si>
    <t xml:space="preserve">Total Initial License Purchase Price.  List below all software modules and services to be included in this Purchase Price.</t>
  </si>
  <si>
    <t xml:space="preserve">N/A</t>
  </si>
  <si>
    <t xml:space="preserve">Annual Licensing Fees, if any.   List below all software modules and services to be included in this Purchase Price.</t>
  </si>
  <si>
    <t xml:space="preserve">$</t>
  </si>
  <si>
    <t xml:space="preserve">Maintenance and/or Support Cost (1) (initial year)</t>
  </si>
  <si>
    <t xml:space="preserve">Maintenance and/or Support Cost (1) (years 2-5)</t>
  </si>
  <si>
    <t xml:space="preserve">Installation (2)</t>
  </si>
  <si>
    <t xml:space="preserve">Initial Training, Training Materials, and Travel Expenses if required (may be provided for several colleges concurrently)</t>
  </si>
  <si>
    <t xml:space="preserve">Cost of Equipment (3)</t>
  </si>
  <si>
    <t xml:space="preserve">Estimated Technical FTEs to support 34 campuses as quoted above.</t>
  </si>
  <si>
    <t xml:space="preserve">List all software modules and services and their associated prices that are not included in the above pricing that will provide functionality and services not addressed in the RFQQ.</t>
  </si>
  <si>
    <t xml:space="preserve">Other </t>
  </si>
  <si>
    <t xml:space="preserve">Total Cost</t>
  </si>
  <si>
    <t xml:space="preserve">Additional consultation price per hour</t>
  </si>
  <si>
    <t xml:space="preserve">Additional ongoing training if available </t>
  </si>
  <si>
    <t xml:space="preserve">Notes:</t>
  </si>
  <si>
    <t xml:space="preserve">(1) If a percentage of base list price, so state, but report cost as per current year pricing.</t>
  </si>
  <si>
    <t xml:space="preserve">(2) Installation should be all inclusive.  This may include such things as planning, configuration, process analysis, data conversion, interfacing, and estimated travel expenses if required.</t>
  </si>
  <si>
    <t xml:space="preserve">(3) Include all equipment required to operate the software such as servers on a single campus.</t>
  </si>
  <si>
    <t xml:space="preserve">Vendor Name:__________________________________   Initials:_________</t>
  </si>
  <si>
    <t xml:space="preserve">Price Quote for CIS Hosted Model for 34 Colleges- Centralized</t>
  </si>
  <si>
    <t xml:space="preserve">Vendors may submit as many cost scenarios as desired. For each cost scenario, include related assumptions and explanatory comments. Summarize the costs as indicated below and attach all detail necessary to support the summarized costs.  Additional sheet(s) should be attached to fully explain the costs and inclusions therein for each line item; however, this sheet must be completed and submitted regardless.  Pricing for the CIS Hosted Model should be for a single instance of the software installed at CIS and include unlimited access by an unlimted number of personnel at all 34 colleges.</t>
  </si>
  <si>
    <t xml:space="preserve">Total Initial License Purchase Price.  List below all software modules and services to be included in this Purchase Price. </t>
  </si>
  <si>
    <t xml:space="preserve">Annual Licensing Fees, if any. List below all software modules and services to be included in this Purchase Price. Please See Supporting Document 'A'  Section 6 (CIS HOST) Scenario Assumptions Row 8, Page 16. Please See Supporting Document 'A'  Modules and Services Page 18-23 </t>
  </si>
  <si>
    <t xml:space="preserve">incl</t>
  </si>
  <si>
    <t xml:space="preserve">Included</t>
  </si>
  <si>
    <t xml:space="preserve">We have estimated 5 Days to Install Hardware and software</t>
  </si>
  <si>
    <t xml:space="preserve">Initial Training, Training Materials, and Travel Expenses if required (may be provided for several colleges concurrently) ***** We have estimated 10 Trips of 3 Days. Cost is based on a rate of $1,000 per day plus expenses based upon a Buffalo New York departure. Unlimited access to internet training is included in our monthly fee.</t>
  </si>
  <si>
    <t xml:space="preserve">$30,000 (plus expenses)</t>
  </si>
  <si>
    <t xml:space="preserve">Cost of Equipment (3) **** Normally the client would provide the server based on their standards , but based on our experience of the required server and software to provide the necessary power for 34 campuses. We would be willing to provide a Server ON-SITE for the price indicated. This assumes that the infrastructure such as firewalls and backup medium are provide and that we will install a DELL server with Mirrored drives, Windows 2003 and all of the necessary software to run this environment with Citrix Presentation Manager 4.0.</t>
  </si>
  <si>
    <t xml:space="preserve">.5 FTE *</t>
  </si>
  <si>
    <t xml:space="preserve">* In addition there is approx 5 hours per month for a campus administrator at each site</t>
  </si>
  <si>
    <t xml:space="preserve">List all software modules and services and their associated prices that are not included in the above pricing that will provide functionality and services not addressed in the RFQQ. *** All of the present and future modules are avilable to all of the colleges. The is indicated in our Appendix.</t>
  </si>
  <si>
    <t xml:space="preserve">(3) Include all equipment required to operate the software, such as servers, that may be needed to serve all 34 colleges.</t>
  </si>
  <si>
    <t xml:space="preserve">Vendor Name:_Megamation LLC____________   Initials:___BM______</t>
  </si>
  <si>
    <t xml:space="preserve">ORIGINAL INITIALED BY BOB MUTCH PRESIDENT OF LLC DATED NOVEMBER 2, 2006. ORIGINAL HAS BEEN FAXED AND HARD COPY MAILED TO CIS REPRESENTATIVE DEB POARCH.</t>
  </si>
  <si>
    <t xml:space="preserve">Price Quote for ASP Model</t>
  </si>
  <si>
    <t xml:space="preserve">Vendors may submit as many cost scenarios as desired. For each cost scenario, include related assumptions and explanatory comments. Summarize the costs as indicated below and attach all detail necessary to support the summarized costs.  Additional sheet(s) should be attached to fully explain the costs and inclusions therein for each line item; however, this sheet must be completed and submitted regardless.  Provide a single price that would cover annual subscription fees and a single price for maintenance that would cover all 34 colleges concurrently.</t>
  </si>
  <si>
    <t xml:space="preserve">Annual Subscription Fee.  List below all software modules and services to be included in this Fee. Please See Supporting Document 'A'  Section 6 Scenario Assumptions Page 17. Please See Supporting Document 'A'  Modules and Services Page 18-23 </t>
  </si>
  <si>
    <t xml:space="preserve">Maintenance and/or Support Cost (1) (years 2-5) **** The subscription fee includes all maintenance and support fees</t>
  </si>
  <si>
    <t xml:space="preserve">Initial Training, Training Materials, and Travel Expenses if required (may be provided for several colleges concurrently) *** Unlimited internet training is included in our annual subscription fee. If on-site training is required we will provide this as an optional service at a rate of $1,000 per day plus expenses based on a Buffalo New York departure.</t>
  </si>
  <si>
    <t xml:space="preserve">*</t>
  </si>
  <si>
    <t xml:space="preserve">*In addition there is approx 5 hours per month for a campus administrator at each site</t>
  </si>
  <si>
    <t xml:space="preserve">Additional ongoing training if available See above.</t>
  </si>
  <si>
    <t xml:space="preserve">Vendor Name:_Megamation LLC___________   Initials:__BM_______</t>
  </si>
</sst>
</file>

<file path=xl/styles.xml><?xml version="1.0" encoding="utf-8"?>
<styleSheet xmlns="http://schemas.openxmlformats.org/spreadsheetml/2006/main">
  <numFmts count="11">
    <numFmt numFmtId="164" formatCode="General"/>
    <numFmt numFmtId="165" formatCode="#."/>
    <numFmt numFmtId="166" formatCode="@"/>
    <numFmt numFmtId="167" formatCode="0"/>
    <numFmt numFmtId="168" formatCode="0.00"/>
    <numFmt numFmtId="169" formatCode="_(* #,##0.00_);_(* \(#,##0.00\);_(* \-??_);_(@_)"/>
    <numFmt numFmtId="170" formatCode="_(* #,##0_);_(* \(#,##0\);_(* \-??_);_(@_)"/>
    <numFmt numFmtId="171" formatCode="General"/>
    <numFmt numFmtId="172" formatCode="#,##0"/>
    <numFmt numFmtId="173" formatCode="\$#,##0_);[RED]&quot;($&quot;#,##0\)"/>
    <numFmt numFmtId="174" formatCode="\$#,##0.00_);[RED]&quot;($&quot;#,##0.00\)"/>
  </numFmts>
  <fonts count="4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Arial"/>
      <family val="2"/>
    </font>
    <font>
      <b val="true"/>
      <sz val="12"/>
      <name val="Arial"/>
      <family val="2"/>
    </font>
    <font>
      <b val="true"/>
      <sz val="10"/>
      <name val="Arial"/>
      <family val="2"/>
    </font>
    <font>
      <b val="true"/>
      <sz val="10"/>
      <name val="Arial"/>
      <family val="0"/>
    </font>
    <font>
      <b val="true"/>
      <sz val="14"/>
      <name val="Times New Roman"/>
      <family val="1"/>
    </font>
    <font>
      <b val="true"/>
      <sz val="10"/>
      <name val="Times New Roman"/>
      <family val="1"/>
    </font>
    <font>
      <b val="true"/>
      <sz val="14"/>
      <name val="Arial"/>
      <family val="2"/>
    </font>
    <font>
      <sz val="8"/>
      <name val="Arial"/>
      <family val="2"/>
    </font>
    <font>
      <sz val="8"/>
      <name val="Arial"/>
      <family val="0"/>
    </font>
    <font>
      <sz val="8"/>
      <color rgb="FF000000"/>
      <name val="Arial"/>
      <family val="2"/>
    </font>
    <font>
      <sz val="14"/>
      <name val="Arial"/>
      <family val="2"/>
    </font>
    <font>
      <sz val="10"/>
      <color rgb="FFFF0000"/>
      <name val="Arial"/>
      <family val="0"/>
    </font>
    <font>
      <b val="true"/>
      <sz val="14"/>
      <color rgb="FFFF0000"/>
      <name val="Arial"/>
      <family val="2"/>
    </font>
    <font>
      <sz val="10"/>
      <color rgb="FFFF0000"/>
      <name val="Arial"/>
      <family val="2"/>
    </font>
    <font>
      <sz val="14"/>
      <color rgb="FF000000"/>
      <name val="Arial"/>
      <family val="2"/>
    </font>
    <font>
      <b val="true"/>
      <sz val="14"/>
      <name val="Times New Roman"/>
      <family val="0"/>
    </font>
    <font>
      <b val="true"/>
      <sz val="12"/>
      <name val="Times New Roman"/>
      <family val="0"/>
    </font>
    <font>
      <b val="true"/>
      <sz val="8"/>
      <name val="Arial"/>
      <family val="0"/>
    </font>
    <font>
      <b val="true"/>
      <sz val="10"/>
      <color rgb="FF000000"/>
      <name val="Arial"/>
      <family val="2"/>
    </font>
    <font>
      <b val="true"/>
      <sz val="10"/>
      <color rgb="FF000000"/>
      <name val="Times New Roman"/>
      <family val="1"/>
    </font>
    <font>
      <sz val="12"/>
      <name val="Times New Roman"/>
      <family val="1"/>
    </font>
    <font>
      <sz val="10"/>
      <color rgb="FF000000"/>
      <name val="Arial"/>
      <family val="0"/>
    </font>
    <font>
      <b val="true"/>
      <sz val="12"/>
      <color rgb="FF000000"/>
      <name val="Times New Roman"/>
      <family val="0"/>
    </font>
    <font>
      <b val="true"/>
      <sz val="11"/>
      <color rgb="FF000000"/>
      <name val="Arial"/>
      <family val="2"/>
    </font>
    <font>
      <b val="true"/>
      <sz val="14"/>
      <color rgb="FF000000"/>
      <name val="Arial"/>
      <family val="2"/>
    </font>
    <font>
      <sz val="10"/>
      <color rgb="FF0000FF"/>
      <name val="Arial"/>
      <family val="0"/>
    </font>
    <font>
      <b val="true"/>
      <sz val="10"/>
      <color rgb="FF0000FF"/>
      <name val="Arial"/>
      <family val="0"/>
    </font>
    <font>
      <i val="true"/>
      <sz val="12"/>
      <color rgb="FF000000"/>
      <name val="Arial"/>
      <family val="2"/>
    </font>
    <font>
      <i val="true"/>
      <sz val="10"/>
      <color rgb="FF000000"/>
      <name val="Arial"/>
      <family val="2"/>
    </font>
    <font>
      <b val="true"/>
      <sz val="10"/>
      <color rgb="FF808080"/>
      <name val="Trebuchet MS"/>
      <family val="2"/>
    </font>
    <font>
      <sz val="12"/>
      <color rgb="FF000000"/>
      <name val="Times New Roman"/>
      <family val="1"/>
    </font>
    <font>
      <b val="true"/>
      <sz val="11"/>
      <name val="Arial"/>
      <family val="2"/>
    </font>
    <font>
      <b val="true"/>
      <sz val="16"/>
      <name val="Arial"/>
      <family val="2"/>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FF"/>
        <bgColor rgb="FFF2F2FF"/>
      </patternFill>
    </fill>
    <fill>
      <patternFill patternType="solid">
        <fgColor rgb="FFF2F2FF"/>
        <bgColor rgb="FFFF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6" fontId="8" fillId="3"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5" fontId="11"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bottom" textRotation="0" wrapText="fals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6" fontId="0" fillId="4"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1" xfId="0" applyFont="false" applyBorder="true" applyAlignment="true" applyProtection="false">
      <alignment horizontal="general" vertical="bottom" textRotation="0" wrapText="true" indent="0" shrinkToFit="false"/>
      <protection locked="true" hidden="false"/>
    </xf>
    <xf numFmtId="166" fontId="0"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7" fontId="0" fillId="4" borderId="1" xfId="0" applyFont="false" applyBorder="true" applyAlignment="true" applyProtection="false">
      <alignment horizontal="center" vertical="bottom" textRotation="0" wrapText="true" indent="0" shrinkToFit="false"/>
      <protection locked="true" hidden="false"/>
    </xf>
    <xf numFmtId="167" fontId="6" fillId="4" borderId="1" xfId="0" applyFont="true" applyBorder="true" applyAlignment="true" applyProtection="false">
      <alignment horizontal="center" vertical="bottom" textRotation="0" wrapText="true" indent="0" shrinkToFit="false"/>
      <protection locked="true" hidden="false"/>
    </xf>
    <xf numFmtId="168" fontId="0" fillId="2"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7" xfId="0" applyFont="false" applyBorder="true" applyAlignment="true" applyProtection="false">
      <alignment horizontal="center" vertical="bottom" textRotation="0" wrapText="true" indent="0" shrinkToFit="false"/>
      <protection locked="true" hidden="false"/>
    </xf>
    <xf numFmtId="167" fontId="0" fillId="0" borderId="8" xfId="0" applyFont="false" applyBorder="true" applyAlignment="true" applyProtection="false">
      <alignment horizontal="center" vertical="bottom" textRotation="0" wrapText="true" indent="0" shrinkToFit="false"/>
      <protection locked="true" hidden="false"/>
    </xf>
    <xf numFmtId="167" fontId="0" fillId="0" borderId="6" xfId="0" applyFont="fals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67" fontId="0" fillId="0" borderId="8" xfId="0" applyFont="false" applyBorder="true" applyAlignment="true" applyProtection="false">
      <alignment horizontal="center" vertical="bottom" textRotation="0" wrapText="tru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0" fillId="5"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70" fontId="4" fillId="0" borderId="11" xfId="15" applyFont="true" applyBorder="true" applyAlignment="true" applyProtection="tru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top" textRotation="0" wrapText="true" indent="0" shrinkToFit="false"/>
      <protection locked="true" hidden="false"/>
    </xf>
    <xf numFmtId="165" fontId="25"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4" fillId="4" borderId="1" xfId="0" applyFont="true" applyBorder="true" applyAlignment="true" applyProtection="false">
      <alignment horizontal="left" vertical="top" textRotation="0" wrapText="true" indent="0" shrinkToFit="false"/>
      <protection locked="true" hidden="false"/>
    </xf>
    <xf numFmtId="166"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70" fontId="4" fillId="0" borderId="12"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26" fillId="0" borderId="3"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7" fontId="0" fillId="0" borderId="3" xfId="0" applyFont="false" applyBorder="true" applyAlignment="true" applyProtection="false">
      <alignment horizontal="center" vertical="bottom" textRotation="0" wrapText="true" indent="0" shrinkToFit="false"/>
      <protection locked="true" hidden="false"/>
    </xf>
    <xf numFmtId="168"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6" fontId="3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6" fontId="2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71" fontId="25"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5"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8" fontId="0" fillId="4" borderId="1"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5" fontId="25" fillId="4" borderId="1" xfId="0" applyFont="true" applyBorder="true" applyAlignment="true" applyProtection="false">
      <alignment horizontal="left" vertical="top" textRotation="0" wrapText="true" indent="0" shrinkToFit="false"/>
      <protection locked="true" hidden="false"/>
    </xf>
    <xf numFmtId="164" fontId="25" fillId="4" borderId="1" xfId="0" applyFont="true" applyBorder="true" applyAlignment="true" applyProtection="false">
      <alignment horizontal="left" vertical="top" textRotation="0" wrapText="true" indent="0" shrinkToFit="false"/>
      <protection locked="true" hidden="false"/>
    </xf>
    <xf numFmtId="166" fontId="6" fillId="4" borderId="1"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7" fontId="31" fillId="4" borderId="1" xfId="0" applyFont="true" applyBorder="true" applyAlignment="true" applyProtection="false">
      <alignment horizontal="general" vertical="bottom" textRotation="0" wrapText="true" indent="0" shrinkToFit="false"/>
      <protection locked="true" hidden="false"/>
    </xf>
    <xf numFmtId="168" fontId="31" fillId="4" borderId="1" xfId="0" applyFont="true" applyBorder="true" applyAlignment="true" applyProtection="false">
      <alignment horizontal="general" vertical="bottom" textRotation="0" wrapText="true" indent="0" shrinkToFit="false"/>
      <protection locked="true" hidden="false"/>
    </xf>
    <xf numFmtId="164" fontId="31" fillId="4" borderId="1" xfId="0" applyFont="true" applyBorder="true" applyAlignment="true" applyProtection="false">
      <alignment horizontal="general" vertical="bottom"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32" fillId="4" borderId="1" xfId="0" applyFont="true" applyBorder="true" applyAlignment="true" applyProtection="false">
      <alignment horizontal="general" vertical="top" textRotation="0" wrapText="true" indent="0" shrinkToFit="false"/>
      <protection locked="true" hidden="false"/>
    </xf>
    <xf numFmtId="164" fontId="31" fillId="4" borderId="0" xfId="0" applyFont="true" applyBorder="true" applyAlignment="true" applyProtection="false">
      <alignment horizontal="general" vertical="top" textRotation="0" wrapText="true" indent="0" shrinkToFit="false"/>
      <protection locked="true" hidden="false"/>
    </xf>
    <xf numFmtId="165" fontId="25" fillId="4"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5"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24"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6" fontId="24"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7" fontId="0" fillId="0" borderId="9"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7" fontId="0" fillId="0" borderId="17" xfId="0" applyFont="false" applyBorder="true" applyAlignment="true" applyProtection="false">
      <alignment horizontal="center" vertical="bottom" textRotation="0" wrapText="true" indent="0" shrinkToFit="false"/>
      <protection locked="true" hidden="false"/>
    </xf>
    <xf numFmtId="167" fontId="0" fillId="0" borderId="18" xfId="0" applyFont="false" applyBorder="true" applyAlignment="true" applyProtection="false">
      <alignment horizontal="center"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left" vertical="bottom" textRotation="0" wrapText="true" indent="0" shrinkToFit="false"/>
      <protection locked="true" hidden="false"/>
    </xf>
    <xf numFmtId="167" fontId="0" fillId="0" borderId="19" xfId="0" applyFont="fals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6" fontId="2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6" fontId="3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70" fontId="24" fillId="0" borderId="1" xfId="15" applyFont="true" applyBorder="true" applyAlignment="true" applyProtection="true">
      <alignment horizontal="center" vertical="top" textRotation="0" wrapText="true" indent="0" shrinkToFit="false"/>
      <protection locked="true" hidden="false"/>
    </xf>
    <xf numFmtId="166" fontId="30"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6" fontId="37"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justify" vertical="top" textRotation="0" wrapText="false" indent="0" shrinkToFit="false"/>
      <protection locked="true" hidden="false"/>
    </xf>
    <xf numFmtId="166" fontId="37" fillId="0" borderId="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justify" vertical="top" textRotation="0" wrapText="false" indent="0" shrinkToFit="false"/>
      <protection locked="true" hidden="false"/>
    </xf>
    <xf numFmtId="166" fontId="11" fillId="0" borderId="7"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8" fillId="4" borderId="14" xfId="0" applyFont="tru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left" vertical="top" textRotation="0" wrapText="tru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8" fontId="0" fillId="4" borderId="2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justify" vertical="top" textRotation="0" wrapText="fals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left" vertical="bottom"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8" fontId="0" fillId="4"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top" textRotation="0" wrapText="true" indent="0" shrinkToFit="false"/>
      <protection locked="true" hidden="false"/>
    </xf>
    <xf numFmtId="165" fontId="11" fillId="5" borderId="1"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6" fontId="0" fillId="4" borderId="6" xfId="0" applyFont="fals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71" fontId="25" fillId="0" borderId="7"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8" fontId="0" fillId="0" borderId="2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4" borderId="27" xfId="0" applyFont="true" applyBorder="true" applyAlignment="true" applyProtection="false">
      <alignment horizontal="center" vertical="top" textRotation="0" wrapText="true" indent="0" shrinkToFit="false"/>
      <protection locked="true" hidden="false"/>
    </xf>
    <xf numFmtId="164" fontId="25" fillId="4" borderId="7" xfId="0" applyFont="true" applyBorder="true" applyAlignment="true" applyProtection="false">
      <alignment horizontal="center" vertical="top" textRotation="0" wrapText="true" indent="0" shrinkToFit="false"/>
      <protection locked="true" hidden="false"/>
    </xf>
    <xf numFmtId="164" fontId="24" fillId="4" borderId="27" xfId="0" applyFont="true" applyBorder="true" applyAlignment="true" applyProtection="false">
      <alignment horizontal="left" vertical="top" textRotation="0" wrapText="true" indent="0" shrinkToFit="false"/>
      <protection locked="true" hidden="false"/>
    </xf>
    <xf numFmtId="167" fontId="0" fillId="4" borderId="18" xfId="0" applyFont="false" applyBorder="true" applyAlignment="true" applyProtection="false">
      <alignment horizontal="center" vertical="bottom" textRotation="0" wrapText="true" indent="0" shrinkToFit="false"/>
      <protection locked="true" hidden="false"/>
    </xf>
    <xf numFmtId="168" fontId="0" fillId="4" borderId="28" xfId="0" applyFont="false" applyBorder="true" applyAlignment="true" applyProtection="false">
      <alignment horizontal="center" vertical="bottom"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25" fillId="4" borderId="26" xfId="0" applyFont="true" applyBorder="tru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24" fillId="4" borderId="30" xfId="0" applyFont="true" applyBorder="true" applyAlignment="true" applyProtection="false">
      <alignment horizontal="left" vertical="top" textRotation="0" wrapText="true" indent="0" shrinkToFit="false"/>
      <protection locked="true" hidden="false"/>
    </xf>
    <xf numFmtId="164" fontId="27" fillId="4" borderId="27" xfId="0" applyFont="true" applyBorder="true" applyAlignment="true" applyProtection="false">
      <alignment horizontal="left" vertical="top" textRotation="0" wrapText="true" indent="0" shrinkToFit="false"/>
      <protection locked="true" hidden="false"/>
    </xf>
    <xf numFmtId="170" fontId="8" fillId="0" borderId="12" xfId="1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8" fontId="0" fillId="0" borderId="22" xfId="0" applyFont="fals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justify"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2"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0" borderId="35" xfId="0" applyFont="true" applyBorder="true" applyAlignment="true" applyProtection="false">
      <alignment horizontal="general" vertical="bottom" textRotation="0" wrapText="true" indent="0" shrinkToFit="false"/>
      <protection locked="true" hidden="false"/>
    </xf>
    <xf numFmtId="164" fontId="39" fillId="0" borderId="36"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general" vertical="top" textRotation="0" wrapText="true" indent="0" shrinkToFit="false"/>
      <protection locked="true" hidden="false"/>
    </xf>
    <xf numFmtId="164" fontId="39" fillId="0" borderId="39" xfId="0" applyFont="true" applyBorder="true" applyAlignment="true" applyProtection="false">
      <alignment horizontal="general" vertical="top" textRotation="0" wrapText="true" indent="0" shrinkToFit="false"/>
      <protection locked="true" hidden="false"/>
    </xf>
    <xf numFmtId="164" fontId="39" fillId="0" borderId="40" xfId="0" applyFont="true" applyBorder="true" applyAlignment="true" applyProtection="false">
      <alignment horizontal="general" vertical="top" textRotation="0" wrapText="true" indent="0" shrinkToFit="false"/>
      <protection locked="true" hidden="false"/>
    </xf>
    <xf numFmtId="164" fontId="39" fillId="0" borderId="4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35" xfId="0" applyFont="true" applyBorder="true" applyAlignment="true" applyProtection="false">
      <alignment horizontal="general" vertical="top" textRotation="0" wrapText="true" indent="0" shrinkToFit="false"/>
      <protection locked="true" hidden="false"/>
    </xf>
    <xf numFmtId="164" fontId="39" fillId="0" borderId="36" xfId="0" applyFont="true" applyBorder="true" applyAlignment="true" applyProtection="false">
      <alignment horizontal="general" vertical="top" textRotation="0" wrapText="true" indent="0" shrinkToFit="false"/>
      <protection locked="true" hidden="false"/>
    </xf>
    <xf numFmtId="164" fontId="39" fillId="0" borderId="38" xfId="0" applyFont="true" applyBorder="true" applyAlignment="true" applyProtection="false">
      <alignment horizontal="general" vertical="bottom" textRotation="0" wrapText="true" indent="0" shrinkToFit="false"/>
      <protection locked="true" hidden="false"/>
    </xf>
    <xf numFmtId="164" fontId="39" fillId="0" borderId="39" xfId="0" applyFont="true" applyBorder="true" applyAlignment="true" applyProtection="false">
      <alignment horizontal="general" vertical="bottom" textRotation="0" wrapText="true" indent="0" shrinkToFit="false"/>
      <protection locked="true" hidden="false"/>
    </xf>
    <xf numFmtId="164" fontId="39" fillId="0" borderId="31" xfId="0" applyFont="true" applyBorder="true" applyAlignment="true" applyProtection="false">
      <alignment horizontal="center" vertical="top" textRotation="0" wrapText="true" indent="0" shrinkToFit="false"/>
      <protection locked="true" hidden="false"/>
    </xf>
    <xf numFmtId="164" fontId="39" fillId="6" borderId="42" xfId="0" applyFont="true" applyBorder="true" applyAlignment="true" applyProtection="false">
      <alignment horizontal="general" vertical="top" textRotation="0" wrapText="tru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39" fillId="6" borderId="43" xfId="0" applyFont="true" applyBorder="true" applyAlignment="true" applyProtection="false">
      <alignment horizontal="general" vertical="top" textRotation="0" wrapText="true" indent="0" shrinkToFit="false"/>
      <protection locked="true" hidden="false"/>
    </xf>
    <xf numFmtId="164" fontId="39" fillId="2" borderId="35" xfId="0" applyFont="true" applyBorder="true" applyAlignment="true" applyProtection="false">
      <alignment horizontal="general" vertical="top" textRotation="0" wrapText="true" indent="0" shrinkToFit="false"/>
      <protection locked="true" hidden="false"/>
    </xf>
    <xf numFmtId="164" fontId="39" fillId="2" borderId="36" xfId="0" applyFont="true" applyBorder="true" applyAlignment="true" applyProtection="false">
      <alignment horizontal="general" vertical="top" textRotation="0" wrapText="tru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general" vertical="top" textRotation="0" wrapText="true" indent="0" shrinkToFit="false"/>
      <protection locked="true" hidden="false"/>
    </xf>
    <xf numFmtId="164" fontId="39" fillId="2" borderId="39" xfId="0" applyFont="true" applyBorder="true" applyAlignment="true" applyProtection="false">
      <alignment horizontal="general" vertical="top" textRotation="0" wrapText="true" indent="0" shrinkToFit="false"/>
      <protection locked="true" hidden="false"/>
    </xf>
    <xf numFmtId="164" fontId="39" fillId="2" borderId="4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9" xfId="0" applyFont="true" applyBorder="true" applyAlignment="true" applyProtection="false">
      <alignment horizontal="general" vertical="bottom" textRotation="0" wrapText="true" indent="0" shrinkToFit="false"/>
      <protection locked="true" hidden="false"/>
    </xf>
    <xf numFmtId="164" fontId="39" fillId="0" borderId="44"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38" fillId="2" borderId="37"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general" vertical="center" textRotation="0" wrapText="true" indent="0" shrinkToFit="false"/>
      <protection locked="true" hidden="false"/>
    </xf>
    <xf numFmtId="172" fontId="39" fillId="0" borderId="40" xfId="0" applyFont="true" applyBorder="true" applyAlignment="true" applyProtection="false">
      <alignment horizontal="general" vertical="top" textRotation="0" wrapText="true" indent="0" shrinkToFit="false"/>
      <protection locked="true" hidden="false"/>
    </xf>
    <xf numFmtId="173" fontId="39" fillId="0" borderId="40" xfId="0" applyFont="true" applyBorder="true" applyAlignment="true" applyProtection="false">
      <alignment horizontal="general" vertical="top" textRotation="0" wrapText="true" indent="0" shrinkToFit="false"/>
      <protection locked="true" hidden="false"/>
    </xf>
    <xf numFmtId="174" fontId="39" fillId="0" borderId="40" xfId="0" applyFont="true" applyBorder="true" applyAlignment="true" applyProtection="false">
      <alignment horizontal="general" vertical="top" textRotation="0" wrapText="tru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9" fillId="0" borderId="44"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73" fontId="39" fillId="2" borderId="4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0"/>
  <sheetViews>
    <sheetView showFormulas="false" showGridLines="true" showRowColHeaders="true" showZeros="true" rightToLeft="false" tabSelected="true" showOutlineSymbols="true" defaultGridColor="true" view="normal" topLeftCell="A1" colorId="64" zoomScale="110" zoomScaleNormal="110" zoomScalePageLayoutView="15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3" min="2" style="2" width="3.85"/>
    <col collapsed="false" customWidth="true" hidden="false" outlineLevel="0" max="4" min="4" style="2" width="4.99"/>
    <col collapsed="false" customWidth="true" hidden="false" outlineLevel="0" max="5" min="5" style="3" width="78.56"/>
    <col collapsed="false" customWidth="true" hidden="true" outlineLevel="0" max="11" min="6" style="0" width="8.7"/>
    <col collapsed="false" customWidth="true" hidden="true" outlineLevel="0" max="13" min="12" style="4" width="8.7"/>
    <col collapsed="false" customWidth="true" hidden="true" outlineLevel="0" max="14" min="14" style="0" width="8.7"/>
    <col collapsed="false" customWidth="true" hidden="true" outlineLevel="0" max="15" min="15" style="0" width="7.7"/>
    <col collapsed="false" customWidth="true" hidden="true" outlineLevel="0" max="16" min="16" style="0" width="10.56"/>
    <col collapsed="false" customWidth="true" hidden="false" outlineLevel="0" max="17" min="17" style="0" width="1.7"/>
    <col collapsed="false" customWidth="true" hidden="false" outlineLevel="0" max="18" min="18" style="3" width="20.7"/>
    <col collapsed="false" customWidth="false" hidden="false" outlineLevel="0" max="257" min="19" style="3" width="9.14"/>
  </cols>
  <sheetData>
    <row r="1" customFormat="false" ht="27" hidden="false" customHeight="true" outlineLevel="0" collapsed="false">
      <c r="A1" s="5" t="s">
        <v>0</v>
      </c>
      <c r="B1" s="6" t="s">
        <v>1</v>
      </c>
      <c r="C1" s="6"/>
      <c r="D1" s="6"/>
      <c r="E1" s="6" t="s">
        <v>2</v>
      </c>
      <c r="F1" s="7"/>
      <c r="G1" s="7"/>
      <c r="H1" s="7"/>
      <c r="I1" s="7"/>
      <c r="J1" s="7"/>
      <c r="K1" s="7"/>
      <c r="L1" s="8"/>
      <c r="M1" s="8"/>
      <c r="N1" s="7"/>
      <c r="O1" s="7"/>
      <c r="P1" s="7"/>
      <c r="Q1" s="7"/>
      <c r="R1" s="9" t="s">
        <v>3</v>
      </c>
    </row>
    <row r="2" s="19" customFormat="true" ht="42" hidden="false" customHeight="true" outlineLevel="0" collapsed="false">
      <c r="A2" s="10"/>
      <c r="B2" s="11" t="n">
        <v>1</v>
      </c>
      <c r="C2" s="12"/>
      <c r="D2" s="12"/>
      <c r="E2" s="13" t="s">
        <v>4</v>
      </c>
      <c r="F2" s="14" t="s">
        <v>5</v>
      </c>
      <c r="G2" s="14" t="s">
        <v>6</v>
      </c>
      <c r="H2" s="14" t="s">
        <v>7</v>
      </c>
      <c r="I2" s="14" t="s">
        <v>8</v>
      </c>
      <c r="J2" s="14" t="s">
        <v>9</v>
      </c>
      <c r="K2" s="14" t="s">
        <v>10</v>
      </c>
      <c r="L2" s="15" t="s">
        <v>11</v>
      </c>
      <c r="M2" s="15" t="s">
        <v>12</v>
      </c>
      <c r="N2" s="14" t="s">
        <v>13</v>
      </c>
      <c r="O2" s="16" t="s">
        <v>14</v>
      </c>
      <c r="P2" s="16" t="s">
        <v>15</v>
      </c>
      <c r="Q2" s="17"/>
      <c r="R2" s="18"/>
    </row>
    <row r="3" s="19" customFormat="true" ht="17.25" hidden="false" customHeight="true" outlineLevel="0" collapsed="false">
      <c r="A3" s="10"/>
      <c r="B3" s="12"/>
      <c r="C3" s="12"/>
      <c r="D3" s="12"/>
      <c r="E3" s="13"/>
      <c r="F3" s="20"/>
      <c r="G3" s="20"/>
      <c r="H3" s="21"/>
      <c r="I3" s="21"/>
      <c r="J3" s="21"/>
      <c r="K3" s="22"/>
      <c r="L3" s="23"/>
      <c r="M3" s="23"/>
      <c r="N3" s="24"/>
      <c r="O3" s="20"/>
      <c r="P3" s="20"/>
      <c r="Q3" s="25"/>
      <c r="R3" s="18"/>
    </row>
    <row r="4" customFormat="false" ht="18" hidden="false" customHeight="false" outlineLevel="0" collapsed="false">
      <c r="A4" s="26"/>
      <c r="B4" s="27" t="n">
        <v>1</v>
      </c>
      <c r="C4" s="27" t="n">
        <v>1</v>
      </c>
      <c r="D4" s="27"/>
      <c r="E4" s="28" t="s">
        <v>16</v>
      </c>
      <c r="F4" s="29"/>
      <c r="G4" s="29"/>
      <c r="H4" s="29"/>
      <c r="I4" s="29"/>
      <c r="J4" s="29"/>
      <c r="K4" s="30"/>
      <c r="L4" s="31"/>
      <c r="M4" s="31"/>
      <c r="N4" s="32"/>
      <c r="O4" s="29"/>
      <c r="P4" s="29"/>
      <c r="Q4" s="33"/>
      <c r="R4" s="34"/>
    </row>
    <row r="5" customFormat="false" ht="38.25" hidden="false" customHeight="false" outlineLevel="0" collapsed="false">
      <c r="A5" s="10"/>
      <c r="B5" s="35" t="n">
        <v>1</v>
      </c>
      <c r="C5" s="35" t="n">
        <v>1</v>
      </c>
      <c r="D5" s="35" t="n">
        <v>1</v>
      </c>
      <c r="E5" s="36" t="s">
        <v>17</v>
      </c>
      <c r="F5" s="29"/>
      <c r="G5" s="29"/>
      <c r="H5" s="29"/>
      <c r="I5" s="32"/>
      <c r="J5" s="29"/>
      <c r="K5" s="37"/>
      <c r="L5" s="31"/>
      <c r="M5" s="31"/>
      <c r="N5" s="32"/>
      <c r="O5" s="29" t="n">
        <f aca="false">SUM(F5:N5)</f>
        <v>0</v>
      </c>
      <c r="P5" s="38" t="e">
        <f aca="false">O5/(COUNT(F5:N5))</f>
        <v>#DIV/0!</v>
      </c>
      <c r="Q5" s="33"/>
      <c r="R5" s="34"/>
    </row>
    <row r="6" customFormat="false" ht="37.5" hidden="false" customHeight="true" outlineLevel="0" collapsed="false">
      <c r="A6" s="10" t="s">
        <v>18</v>
      </c>
      <c r="B6" s="35"/>
      <c r="C6" s="35"/>
      <c r="D6" s="35"/>
      <c r="E6" s="36" t="s">
        <v>19</v>
      </c>
      <c r="F6" s="29"/>
      <c r="G6" s="29"/>
      <c r="H6" s="29"/>
      <c r="I6" s="32"/>
      <c r="J6" s="29"/>
      <c r="K6" s="37"/>
      <c r="L6" s="31"/>
      <c r="M6" s="31"/>
      <c r="N6" s="32"/>
      <c r="O6" s="29"/>
      <c r="P6" s="38"/>
      <c r="Q6" s="33"/>
      <c r="R6" s="34"/>
    </row>
    <row r="7" customFormat="false" ht="38.25" hidden="false" customHeight="false" outlineLevel="0" collapsed="false">
      <c r="A7" s="39" t="s">
        <v>20</v>
      </c>
      <c r="B7" s="40" t="n">
        <v>1</v>
      </c>
      <c r="C7" s="40" t="n">
        <v>1</v>
      </c>
      <c r="D7" s="40" t="n">
        <f aca="false">D5+1</f>
        <v>2</v>
      </c>
      <c r="E7" s="41" t="s">
        <v>21</v>
      </c>
      <c r="F7" s="42"/>
      <c r="G7" s="42"/>
      <c r="H7" s="42"/>
      <c r="I7" s="42"/>
      <c r="J7" s="42"/>
      <c r="K7" s="43"/>
      <c r="L7" s="44"/>
      <c r="M7" s="44"/>
      <c r="N7" s="42"/>
      <c r="O7" s="42" t="n">
        <f aca="false">SUM(F7:N7)</f>
        <v>0</v>
      </c>
      <c r="P7" s="45" t="e">
        <f aca="false">O7/(COUNT(F7:N7))</f>
        <v>#DIV/0!</v>
      </c>
      <c r="Q7" s="33"/>
      <c r="R7" s="34"/>
    </row>
    <row r="8" customFormat="false" ht="40.5" hidden="false" customHeight="true" outlineLevel="0" collapsed="false">
      <c r="A8" s="39" t="s">
        <v>18</v>
      </c>
      <c r="B8" s="40"/>
      <c r="C8" s="40"/>
      <c r="D8" s="40"/>
      <c r="E8" s="46" t="s">
        <v>22</v>
      </c>
      <c r="F8" s="42"/>
      <c r="G8" s="42"/>
      <c r="H8" s="42"/>
      <c r="I8" s="42"/>
      <c r="J8" s="42"/>
      <c r="K8" s="43"/>
      <c r="L8" s="44"/>
      <c r="M8" s="44"/>
      <c r="N8" s="42"/>
      <c r="O8" s="42"/>
      <c r="P8" s="45"/>
      <c r="Q8" s="33"/>
      <c r="R8" s="34"/>
    </row>
    <row r="9" customFormat="false" ht="12.75" hidden="false" customHeight="false" outlineLevel="0" collapsed="false">
      <c r="A9" s="47"/>
      <c r="B9" s="35" t="n">
        <v>1</v>
      </c>
      <c r="C9" s="35" t="n">
        <v>1</v>
      </c>
      <c r="D9" s="12" t="n">
        <f aca="false">D7+1</f>
        <v>3</v>
      </c>
      <c r="E9" s="48" t="s">
        <v>23</v>
      </c>
      <c r="F9" s="29"/>
      <c r="G9" s="29"/>
      <c r="H9" s="29"/>
      <c r="I9" s="29"/>
      <c r="J9" s="29"/>
      <c r="K9" s="37"/>
      <c r="L9" s="31"/>
      <c r="M9" s="31"/>
      <c r="N9" s="32"/>
      <c r="O9" s="29" t="n">
        <f aca="false">SUM(F9:N9)</f>
        <v>0</v>
      </c>
      <c r="P9" s="38" t="e">
        <f aca="false">O9/(COUNT(F9:N9))</f>
        <v>#DIV/0!</v>
      </c>
      <c r="Q9" s="49"/>
      <c r="R9" s="34"/>
    </row>
    <row r="10" customFormat="false" ht="25.5" hidden="false" customHeight="false" outlineLevel="0" collapsed="false">
      <c r="A10" s="10" t="s">
        <v>18</v>
      </c>
      <c r="B10" s="35"/>
      <c r="C10" s="35"/>
      <c r="D10" s="35"/>
      <c r="E10" s="50" t="s">
        <v>24</v>
      </c>
      <c r="F10" s="29"/>
      <c r="G10" s="29"/>
      <c r="H10" s="29"/>
      <c r="I10" s="32"/>
      <c r="J10" s="29"/>
      <c r="K10" s="37"/>
      <c r="L10" s="31"/>
      <c r="M10" s="31"/>
      <c r="N10" s="32"/>
      <c r="O10" s="29"/>
      <c r="P10" s="38"/>
      <c r="Q10" s="33"/>
      <c r="R10" s="34"/>
    </row>
    <row r="11" customFormat="false" ht="12.75" hidden="false" customHeight="false" outlineLevel="0" collapsed="false">
      <c r="A11" s="10"/>
      <c r="B11" s="12" t="n">
        <v>1</v>
      </c>
      <c r="C11" s="12" t="n">
        <v>1</v>
      </c>
      <c r="D11" s="12" t="n">
        <f aca="false">D9+1</f>
        <v>4</v>
      </c>
      <c r="E11" s="51" t="s">
        <v>25</v>
      </c>
      <c r="F11" s="32"/>
      <c r="G11" s="32"/>
      <c r="H11" s="32"/>
      <c r="I11" s="32"/>
      <c r="J11" s="32"/>
      <c r="K11" s="37"/>
      <c r="L11" s="31"/>
      <c r="M11" s="31"/>
      <c r="N11" s="32"/>
      <c r="O11" s="29" t="n">
        <f aca="false">SUM(F11:N11)</f>
        <v>0</v>
      </c>
      <c r="P11" s="38" t="e">
        <f aca="false">O11/(COUNT(F11:N11))</f>
        <v>#DIV/0!</v>
      </c>
      <c r="Q11" s="33"/>
      <c r="R11" s="52"/>
    </row>
    <row r="12" customFormat="false" ht="39.75" hidden="false" customHeight="true" outlineLevel="0" collapsed="false">
      <c r="A12" s="10" t="s">
        <v>18</v>
      </c>
      <c r="B12" s="35"/>
      <c r="C12" s="35"/>
      <c r="D12" s="35"/>
      <c r="E12" s="50" t="s">
        <v>26</v>
      </c>
      <c r="F12" s="29"/>
      <c r="G12" s="29"/>
      <c r="H12" s="29"/>
      <c r="I12" s="32"/>
      <c r="J12" s="29"/>
      <c r="K12" s="37"/>
      <c r="L12" s="31"/>
      <c r="M12" s="31"/>
      <c r="N12" s="32"/>
      <c r="O12" s="29"/>
      <c r="P12" s="38"/>
      <c r="Q12" s="33"/>
      <c r="R12" s="34"/>
    </row>
    <row r="13" customFormat="false" ht="12.75" hidden="false" customHeight="false" outlineLevel="0" collapsed="false">
      <c r="A13" s="10"/>
      <c r="B13" s="35" t="n">
        <v>1</v>
      </c>
      <c r="C13" s="35" t="n">
        <v>1</v>
      </c>
      <c r="D13" s="12" t="n">
        <f aca="false">D11+1</f>
        <v>5</v>
      </c>
      <c r="E13" s="51" t="s">
        <v>27</v>
      </c>
      <c r="F13" s="29"/>
      <c r="G13" s="29"/>
      <c r="H13" s="29"/>
      <c r="I13" s="29"/>
      <c r="J13" s="29"/>
      <c r="K13" s="37"/>
      <c r="L13" s="31"/>
      <c r="M13" s="31"/>
      <c r="N13" s="32"/>
      <c r="O13" s="29" t="n">
        <f aca="false">SUM(F13:N13)</f>
        <v>0</v>
      </c>
      <c r="P13" s="38" t="e">
        <f aca="false">O13/(COUNT(F13:N13))</f>
        <v>#DIV/0!</v>
      </c>
      <c r="Q13" s="33"/>
      <c r="R13" s="34"/>
    </row>
    <row r="14" customFormat="false" ht="15" hidden="false" customHeight="true" outlineLevel="0" collapsed="false">
      <c r="A14" s="10" t="s">
        <v>18</v>
      </c>
      <c r="B14" s="35"/>
      <c r="C14" s="35"/>
      <c r="D14" s="35"/>
      <c r="E14" s="50" t="s">
        <v>28</v>
      </c>
      <c r="F14" s="29"/>
      <c r="G14" s="29"/>
      <c r="H14" s="29"/>
      <c r="I14" s="32"/>
      <c r="J14" s="29"/>
      <c r="K14" s="37"/>
      <c r="L14" s="31"/>
      <c r="M14" s="31"/>
      <c r="N14" s="32"/>
      <c r="O14" s="29"/>
      <c r="P14" s="38"/>
      <c r="Q14" s="33"/>
      <c r="R14" s="34"/>
    </row>
    <row r="15" customFormat="false" ht="12.75" hidden="false" customHeight="false" outlineLevel="0" collapsed="false">
      <c r="A15" s="53"/>
      <c r="B15" s="12" t="n">
        <v>1</v>
      </c>
      <c r="C15" s="12" t="n">
        <v>1</v>
      </c>
      <c r="D15" s="12" t="n">
        <f aca="false">D13+1</f>
        <v>6</v>
      </c>
      <c r="E15" s="51" t="s">
        <v>29</v>
      </c>
      <c r="F15" s="32"/>
      <c r="G15" s="32"/>
      <c r="H15" s="32"/>
      <c r="I15" s="32"/>
      <c r="J15" s="32"/>
      <c r="K15" s="37"/>
      <c r="L15" s="31"/>
      <c r="M15" s="31"/>
      <c r="N15" s="32"/>
      <c r="O15" s="29" t="n">
        <f aca="false">SUM(F15:N15)</f>
        <v>0</v>
      </c>
      <c r="P15" s="38" t="e">
        <f aca="false">O15/(COUNT(F15:N15))</f>
        <v>#DIV/0!</v>
      </c>
      <c r="Q15" s="33"/>
      <c r="R15" s="34"/>
    </row>
    <row r="16" customFormat="false" ht="25.5" hidden="false" customHeight="false" outlineLevel="0" collapsed="false">
      <c r="A16" s="10" t="s">
        <v>18</v>
      </c>
      <c r="B16" s="35"/>
      <c r="C16" s="35"/>
      <c r="D16" s="35"/>
      <c r="E16" s="50" t="s">
        <v>30</v>
      </c>
      <c r="F16" s="29"/>
      <c r="G16" s="29"/>
      <c r="H16" s="29"/>
      <c r="I16" s="32"/>
      <c r="J16" s="29"/>
      <c r="K16" s="37"/>
      <c r="L16" s="31"/>
      <c r="M16" s="31"/>
      <c r="N16" s="32"/>
      <c r="O16" s="29"/>
      <c r="P16" s="38"/>
      <c r="Q16" s="33"/>
      <c r="R16" s="34"/>
    </row>
    <row r="17" customFormat="false" ht="12.75" hidden="false" customHeight="false" outlineLevel="0" collapsed="false">
      <c r="A17" s="39" t="s">
        <v>20</v>
      </c>
      <c r="B17" s="40" t="n">
        <v>1</v>
      </c>
      <c r="C17" s="40" t="n">
        <v>1</v>
      </c>
      <c r="D17" s="40" t="n">
        <f aca="false">D15+1</f>
        <v>7</v>
      </c>
      <c r="E17" s="41" t="s">
        <v>31</v>
      </c>
      <c r="F17" s="42"/>
      <c r="G17" s="42"/>
      <c r="H17" s="42"/>
      <c r="I17" s="42"/>
      <c r="J17" s="42"/>
      <c r="K17" s="43"/>
      <c r="L17" s="44"/>
      <c r="M17" s="44"/>
      <c r="N17" s="42"/>
      <c r="O17" s="42" t="n">
        <f aca="false">SUM(F17:N17)</f>
        <v>0</v>
      </c>
      <c r="P17" s="45" t="e">
        <f aca="false">O17/(COUNT(F17:N17))</f>
        <v>#DIV/0!</v>
      </c>
      <c r="Q17" s="33"/>
      <c r="R17" s="34"/>
      <c r="S17" s="19"/>
      <c r="T17" s="19"/>
      <c r="U17" s="19"/>
      <c r="V17" s="19"/>
      <c r="W17" s="19"/>
      <c r="X17" s="19"/>
      <c r="Y17" s="19"/>
      <c r="Z17" s="19"/>
      <c r="AA17" s="19"/>
      <c r="AB17" s="19"/>
      <c r="AC17" s="19"/>
      <c r="AD17" s="19"/>
      <c r="AE17" s="19"/>
    </row>
    <row r="18" s="55" customFormat="true" ht="42" hidden="false" customHeight="true" outlineLevel="0" collapsed="false">
      <c r="A18" s="39" t="s">
        <v>18</v>
      </c>
      <c r="B18" s="40"/>
      <c r="C18" s="40"/>
      <c r="D18" s="40"/>
      <c r="E18" s="46" t="s">
        <v>32</v>
      </c>
      <c r="F18" s="42"/>
      <c r="G18" s="42"/>
      <c r="H18" s="42"/>
      <c r="I18" s="42"/>
      <c r="J18" s="42"/>
      <c r="K18" s="43"/>
      <c r="L18" s="44"/>
      <c r="M18" s="44"/>
      <c r="N18" s="42"/>
      <c r="O18" s="42"/>
      <c r="P18" s="45"/>
      <c r="Q18" s="33"/>
      <c r="R18" s="54"/>
      <c r="S18" s="19"/>
      <c r="T18" s="19"/>
      <c r="U18" s="19"/>
      <c r="V18" s="19"/>
      <c r="W18" s="19"/>
      <c r="X18" s="19"/>
      <c r="Y18" s="19"/>
      <c r="Z18" s="19"/>
      <c r="AA18" s="19"/>
      <c r="AB18" s="19"/>
      <c r="AC18" s="19"/>
      <c r="AD18" s="19"/>
      <c r="AE18" s="19"/>
    </row>
    <row r="19" customFormat="false" ht="12.75" hidden="false" customHeight="false" outlineLevel="0" collapsed="false">
      <c r="A19" s="10"/>
      <c r="B19" s="12" t="n">
        <v>1</v>
      </c>
      <c r="C19" s="12" t="n">
        <v>1</v>
      </c>
      <c r="D19" s="12" t="n">
        <f aca="false">D17+1</f>
        <v>8</v>
      </c>
      <c r="E19" s="56" t="s">
        <v>33</v>
      </c>
      <c r="F19" s="32"/>
      <c r="G19" s="57"/>
      <c r="H19" s="57"/>
      <c r="I19" s="57"/>
      <c r="J19" s="57"/>
      <c r="K19" s="37"/>
      <c r="L19" s="58"/>
      <c r="M19" s="58"/>
      <c r="N19" s="57"/>
      <c r="O19" s="29" t="n">
        <f aca="false">SUM(F19:N19)</f>
        <v>0</v>
      </c>
      <c r="P19" s="38" t="e">
        <f aca="false">O19/(COUNT(F19:N19))</f>
        <v>#DIV/0!</v>
      </c>
      <c r="Q19" s="49"/>
      <c r="R19" s="52"/>
    </row>
    <row r="20" customFormat="false" ht="25.5" hidden="false" customHeight="false" outlineLevel="0" collapsed="false">
      <c r="A20" s="10" t="s">
        <v>18</v>
      </c>
      <c r="B20" s="12"/>
      <c r="C20" s="12"/>
      <c r="D20" s="12"/>
      <c r="E20" s="51" t="s">
        <v>34</v>
      </c>
      <c r="F20" s="32"/>
      <c r="G20" s="57"/>
      <c r="H20" s="57"/>
      <c r="I20" s="57"/>
      <c r="J20" s="57"/>
      <c r="K20" s="37"/>
      <c r="L20" s="58"/>
      <c r="M20" s="58"/>
      <c r="N20" s="57"/>
      <c r="O20" s="29"/>
      <c r="P20" s="38"/>
      <c r="Q20" s="49"/>
      <c r="R20" s="52"/>
    </row>
    <row r="21" customFormat="false" ht="12.75" hidden="false" customHeight="false" outlineLevel="0" collapsed="false">
      <c r="A21" s="39" t="s">
        <v>20</v>
      </c>
      <c r="B21" s="40" t="n">
        <v>1</v>
      </c>
      <c r="C21" s="40" t="n">
        <v>1</v>
      </c>
      <c r="D21" s="40" t="n">
        <f aca="false">D19+1</f>
        <v>9</v>
      </c>
      <c r="E21" s="41" t="s">
        <v>35</v>
      </c>
      <c r="F21" s="59"/>
      <c r="G21" s="59"/>
      <c r="H21" s="59"/>
      <c r="I21" s="59"/>
      <c r="J21" s="59"/>
      <c r="K21" s="43"/>
      <c r="L21" s="60"/>
      <c r="M21" s="60"/>
      <c r="N21" s="59"/>
      <c r="O21" s="42" t="n">
        <f aca="false">SUM(F21:N21)</f>
        <v>0</v>
      </c>
      <c r="P21" s="45" t="e">
        <f aca="false">O21/(COUNT(F21:N21))</f>
        <v>#DIV/0!</v>
      </c>
      <c r="Q21" s="61"/>
      <c r="R21" s="34"/>
    </row>
    <row r="22" customFormat="false" ht="25.5" hidden="false" customHeight="false" outlineLevel="0" collapsed="false">
      <c r="A22" s="39" t="s">
        <v>18</v>
      </c>
      <c r="B22" s="40"/>
      <c r="C22" s="40"/>
      <c r="D22" s="40"/>
      <c r="E22" s="41" t="s">
        <v>36</v>
      </c>
      <c r="F22" s="59"/>
      <c r="G22" s="59"/>
      <c r="H22" s="59"/>
      <c r="I22" s="59"/>
      <c r="J22" s="59"/>
      <c r="K22" s="43"/>
      <c r="L22" s="60"/>
      <c r="M22" s="60"/>
      <c r="N22" s="59"/>
      <c r="O22" s="42"/>
      <c r="P22" s="45"/>
      <c r="Q22" s="61"/>
      <c r="R22" s="34"/>
    </row>
    <row r="23" customFormat="false" ht="12.75" hidden="false" customHeight="false" outlineLevel="0" collapsed="false">
      <c r="A23" s="39" t="s">
        <v>20</v>
      </c>
      <c r="B23" s="40" t="n">
        <v>1</v>
      </c>
      <c r="C23" s="40" t="n">
        <v>1</v>
      </c>
      <c r="D23" s="40" t="n">
        <f aca="false">D21+1</f>
        <v>10</v>
      </c>
      <c r="E23" s="41" t="s">
        <v>37</v>
      </c>
      <c r="F23" s="59"/>
      <c r="G23" s="59"/>
      <c r="H23" s="59"/>
      <c r="I23" s="59"/>
      <c r="J23" s="59"/>
      <c r="K23" s="43"/>
      <c r="L23" s="60"/>
      <c r="M23" s="60"/>
      <c r="N23" s="59"/>
      <c r="O23" s="42" t="n">
        <f aca="false">SUM(F23:N23)</f>
        <v>0</v>
      </c>
      <c r="P23" s="45" t="e">
        <f aca="false">O23/(COUNT(F23:N23))</f>
        <v>#DIV/0!</v>
      </c>
      <c r="Q23" s="33"/>
      <c r="R23" s="34"/>
    </row>
    <row r="24" customFormat="false" ht="54.75" hidden="false" customHeight="true" outlineLevel="0" collapsed="false">
      <c r="A24" s="39" t="s">
        <v>18</v>
      </c>
      <c r="B24" s="40"/>
      <c r="C24" s="40"/>
      <c r="D24" s="40"/>
      <c r="E24" s="41" t="s">
        <v>38</v>
      </c>
      <c r="F24" s="59"/>
      <c r="G24" s="59"/>
      <c r="H24" s="59"/>
      <c r="I24" s="59"/>
      <c r="J24" s="59"/>
      <c r="K24" s="43"/>
      <c r="L24" s="60"/>
      <c r="M24" s="60"/>
      <c r="N24" s="59"/>
      <c r="O24" s="42"/>
      <c r="P24" s="45"/>
      <c r="Q24" s="33"/>
      <c r="R24" s="34"/>
    </row>
    <row r="25" customFormat="false" ht="12.75" hidden="false" customHeight="false" outlineLevel="0" collapsed="false">
      <c r="A25" s="10"/>
      <c r="B25" s="35" t="n">
        <v>1</v>
      </c>
      <c r="C25" s="35" t="n">
        <v>1</v>
      </c>
      <c r="D25" s="12" t="n">
        <f aca="false">D23+1</f>
        <v>11</v>
      </c>
      <c r="E25" s="48" t="s">
        <v>39</v>
      </c>
      <c r="F25" s="62"/>
      <c r="G25" s="62"/>
      <c r="H25" s="62"/>
      <c r="I25" s="62"/>
      <c r="J25" s="62"/>
      <c r="K25" s="37"/>
      <c r="L25" s="58"/>
      <c r="M25" s="58"/>
      <c r="N25" s="57"/>
      <c r="O25" s="29" t="n">
        <f aca="false">SUM(F25:N25)</f>
        <v>0</v>
      </c>
      <c r="P25" s="38" t="e">
        <f aca="false">O25/(COUNT(F25:N25))</f>
        <v>#DIV/0!</v>
      </c>
      <c r="Q25" s="49"/>
      <c r="R25" s="34"/>
    </row>
    <row r="26" customFormat="false" ht="12.75" hidden="false" customHeight="false" outlineLevel="0" collapsed="false">
      <c r="A26" s="10" t="s">
        <v>18</v>
      </c>
      <c r="B26" s="35"/>
      <c r="C26" s="35"/>
      <c r="D26" s="12"/>
      <c r="E26" s="51" t="s">
        <v>40</v>
      </c>
      <c r="F26" s="62"/>
      <c r="G26" s="62"/>
      <c r="H26" s="62"/>
      <c r="I26" s="62"/>
      <c r="J26" s="62"/>
      <c r="K26" s="37"/>
      <c r="L26" s="58"/>
      <c r="M26" s="58"/>
      <c r="N26" s="57"/>
      <c r="O26" s="29"/>
      <c r="P26" s="38"/>
      <c r="Q26" s="49"/>
      <c r="R26" s="34"/>
    </row>
    <row r="27" customFormat="false" ht="12.75" hidden="false" customHeight="false" outlineLevel="0" collapsed="false">
      <c r="A27" s="39" t="s">
        <v>20</v>
      </c>
      <c r="B27" s="40" t="n">
        <v>1</v>
      </c>
      <c r="C27" s="40" t="n">
        <v>1</v>
      </c>
      <c r="D27" s="40" t="n">
        <f aca="false">D25+1</f>
        <v>12</v>
      </c>
      <c r="E27" s="41" t="s">
        <v>41</v>
      </c>
      <c r="F27" s="63"/>
      <c r="G27" s="63"/>
      <c r="H27" s="63"/>
      <c r="I27" s="63"/>
      <c r="J27" s="63"/>
      <c r="K27" s="43"/>
      <c r="L27" s="64"/>
      <c r="M27" s="64"/>
      <c r="N27" s="63"/>
      <c r="O27" s="42" t="n">
        <f aca="false">SUM(F27:N27)</f>
        <v>0</v>
      </c>
      <c r="P27" s="45" t="e">
        <f aca="false">O27/(COUNT(F27:N27))</f>
        <v>#DIV/0!</v>
      </c>
      <c r="Q27" s="49"/>
      <c r="R27" s="34"/>
    </row>
    <row r="28" customFormat="false" ht="25.5" hidden="false" customHeight="false" outlineLevel="0" collapsed="false">
      <c r="A28" s="39" t="s">
        <v>18</v>
      </c>
      <c r="B28" s="40"/>
      <c r="C28" s="40"/>
      <c r="D28" s="40"/>
      <c r="E28" s="41" t="s">
        <v>42</v>
      </c>
      <c r="F28" s="63"/>
      <c r="G28" s="63"/>
      <c r="H28" s="63"/>
      <c r="I28" s="63"/>
      <c r="J28" s="63"/>
      <c r="K28" s="43"/>
      <c r="L28" s="64"/>
      <c r="M28" s="64"/>
      <c r="N28" s="63"/>
      <c r="O28" s="42"/>
      <c r="P28" s="45"/>
      <c r="Q28" s="49"/>
      <c r="R28" s="34"/>
    </row>
    <row r="29" customFormat="false" ht="12.75" hidden="false" customHeight="false" outlineLevel="0" collapsed="false">
      <c r="A29" s="10"/>
      <c r="B29" s="35" t="n">
        <v>1</v>
      </c>
      <c r="C29" s="35" t="n">
        <v>1</v>
      </c>
      <c r="D29" s="12" t="n">
        <f aca="false">D27+1</f>
        <v>13</v>
      </c>
      <c r="E29" s="48" t="s">
        <v>43</v>
      </c>
      <c r="F29" s="62"/>
      <c r="G29" s="62"/>
      <c r="H29" s="62"/>
      <c r="I29" s="62"/>
      <c r="J29" s="62"/>
      <c r="K29" s="37"/>
      <c r="L29" s="58"/>
      <c r="M29" s="58"/>
      <c r="N29" s="57"/>
      <c r="O29" s="29" t="n">
        <f aca="false">SUM(F29:N29)</f>
        <v>0</v>
      </c>
      <c r="P29" s="38" t="e">
        <f aca="false">O29/(COUNT(F29:N29))</f>
        <v>#DIV/0!</v>
      </c>
      <c r="Q29" s="33"/>
      <c r="R29" s="34"/>
    </row>
    <row r="30" customFormat="false" ht="25.5" hidden="false" customHeight="false" outlineLevel="0" collapsed="false">
      <c r="A30" s="10" t="s">
        <v>18</v>
      </c>
      <c r="B30" s="35"/>
      <c r="C30" s="35"/>
      <c r="D30" s="12"/>
      <c r="E30" s="48" t="s">
        <v>44</v>
      </c>
      <c r="F30" s="57"/>
      <c r="G30" s="57"/>
      <c r="H30" s="57"/>
      <c r="I30" s="57"/>
      <c r="J30" s="57"/>
      <c r="K30" s="37"/>
      <c r="L30" s="58"/>
      <c r="M30" s="58"/>
      <c r="N30" s="57"/>
      <c r="O30" s="29"/>
      <c r="P30" s="38"/>
      <c r="Q30" s="33"/>
      <c r="R30" s="34"/>
    </row>
    <row r="31" customFormat="false" ht="12.75" hidden="false" customHeight="false" outlineLevel="0" collapsed="false">
      <c r="A31" s="26"/>
      <c r="B31" s="35" t="n">
        <v>1</v>
      </c>
      <c r="C31" s="35" t="n">
        <v>1</v>
      </c>
      <c r="D31" s="12" t="n">
        <f aca="false">D29+1</f>
        <v>14</v>
      </c>
      <c r="E31" s="48" t="s">
        <v>45</v>
      </c>
      <c r="F31" s="62"/>
      <c r="G31" s="62"/>
      <c r="H31" s="62"/>
      <c r="I31" s="62"/>
      <c r="J31" s="62"/>
      <c r="K31" s="37"/>
      <c r="L31" s="58"/>
      <c r="M31" s="58"/>
      <c r="N31" s="57"/>
      <c r="O31" s="29" t="n">
        <f aca="false">SUM(F31:N31)</f>
        <v>0</v>
      </c>
      <c r="P31" s="38" t="e">
        <f aca="false">O31/(COUNT(F31:N31))</f>
        <v>#DIV/0!</v>
      </c>
      <c r="Q31" s="49"/>
      <c r="R31" s="34"/>
    </row>
    <row r="32" customFormat="false" ht="38.25" hidden="false" customHeight="false" outlineLevel="0" collapsed="false">
      <c r="A32" s="10" t="s">
        <v>18</v>
      </c>
      <c r="B32" s="35"/>
      <c r="C32" s="35"/>
      <c r="D32" s="12"/>
      <c r="E32" s="51" t="s">
        <v>46</v>
      </c>
      <c r="F32" s="62"/>
      <c r="G32" s="62"/>
      <c r="H32" s="62"/>
      <c r="I32" s="62"/>
      <c r="J32" s="62"/>
      <c r="K32" s="37"/>
      <c r="L32" s="58"/>
      <c r="M32" s="58"/>
      <c r="N32" s="57"/>
      <c r="O32" s="29"/>
      <c r="P32" s="38"/>
      <c r="Q32" s="49"/>
      <c r="R32" s="34"/>
    </row>
    <row r="33" s="19" customFormat="true" ht="28.5" hidden="false" customHeight="true" outlineLevel="0" collapsed="false">
      <c r="A33" s="39" t="s">
        <v>20</v>
      </c>
      <c r="B33" s="40" t="n">
        <v>1</v>
      </c>
      <c r="C33" s="40" t="n">
        <v>1</v>
      </c>
      <c r="D33" s="40" t="n">
        <f aca="false">D31+1</f>
        <v>15</v>
      </c>
      <c r="E33" s="41" t="s">
        <v>47</v>
      </c>
      <c r="F33" s="59"/>
      <c r="G33" s="59"/>
      <c r="H33" s="59"/>
      <c r="I33" s="59"/>
      <c r="J33" s="59"/>
      <c r="K33" s="43"/>
      <c r="L33" s="60"/>
      <c r="M33" s="60"/>
      <c r="N33" s="59"/>
      <c r="O33" s="42" t="n">
        <f aca="false">SUM(F33:N33)</f>
        <v>0</v>
      </c>
      <c r="P33" s="45" t="e">
        <f aca="false">O33/(COUNT(F33:N33))</f>
        <v>#DIV/0!</v>
      </c>
      <c r="Q33" s="33"/>
      <c r="R33" s="34"/>
    </row>
    <row r="34" s="19" customFormat="true" ht="29.25" hidden="false" customHeight="true" outlineLevel="0" collapsed="false">
      <c r="A34" s="39" t="s">
        <v>18</v>
      </c>
      <c r="B34" s="40"/>
      <c r="C34" s="40"/>
      <c r="D34" s="40"/>
      <c r="E34" s="41" t="s">
        <v>48</v>
      </c>
      <c r="F34" s="59"/>
      <c r="G34" s="59"/>
      <c r="H34" s="59"/>
      <c r="I34" s="59"/>
      <c r="J34" s="59"/>
      <c r="K34" s="43"/>
      <c r="L34" s="60"/>
      <c r="M34" s="60"/>
      <c r="N34" s="59"/>
      <c r="O34" s="42"/>
      <c r="P34" s="45"/>
      <c r="Q34" s="33"/>
      <c r="R34" s="34"/>
    </row>
    <row r="35" customFormat="false" ht="12.75" hidden="false" customHeight="false" outlineLevel="0" collapsed="false">
      <c r="A35" s="39" t="s">
        <v>20</v>
      </c>
      <c r="B35" s="40" t="n">
        <v>1</v>
      </c>
      <c r="C35" s="40" t="n">
        <v>1</v>
      </c>
      <c r="D35" s="40" t="n">
        <f aca="false">D33+1</f>
        <v>16</v>
      </c>
      <c r="E35" s="41" t="s">
        <v>49</v>
      </c>
      <c r="F35" s="59"/>
      <c r="G35" s="59"/>
      <c r="H35" s="59"/>
      <c r="I35" s="59"/>
      <c r="J35" s="59"/>
      <c r="K35" s="65"/>
      <c r="L35" s="60"/>
      <c r="M35" s="60"/>
      <c r="N35" s="59"/>
      <c r="O35" s="42" t="n">
        <f aca="false">SUM(F35:N35)</f>
        <v>0</v>
      </c>
      <c r="P35" s="45" t="e">
        <f aca="false">O35/(COUNT(F35:N35))</f>
        <v>#DIV/0!</v>
      </c>
      <c r="Q35" s="33"/>
      <c r="R35" s="52"/>
    </row>
    <row r="36" customFormat="false" ht="66.75" hidden="false" customHeight="true" outlineLevel="0" collapsed="false">
      <c r="A36" s="39" t="s">
        <v>18</v>
      </c>
      <c r="B36" s="40"/>
      <c r="C36" s="40"/>
      <c r="D36" s="40"/>
      <c r="E36" s="41" t="s">
        <v>50</v>
      </c>
      <c r="F36" s="59"/>
      <c r="G36" s="59"/>
      <c r="H36" s="59"/>
      <c r="I36" s="59"/>
      <c r="J36" s="59"/>
      <c r="K36" s="65"/>
      <c r="L36" s="60"/>
      <c r="M36" s="60"/>
      <c r="N36" s="59"/>
      <c r="O36" s="42"/>
      <c r="P36" s="45"/>
      <c r="Q36" s="33"/>
      <c r="R36" s="52"/>
    </row>
    <row r="37" customFormat="false" ht="12.75" hidden="false" customHeight="false" outlineLevel="0" collapsed="false">
      <c r="A37" s="39" t="s">
        <v>20</v>
      </c>
      <c r="B37" s="40" t="n">
        <v>1</v>
      </c>
      <c r="C37" s="40" t="n">
        <v>1</v>
      </c>
      <c r="D37" s="40" t="n">
        <f aca="false">D35+1</f>
        <v>17</v>
      </c>
      <c r="E37" s="41" t="s">
        <v>51</v>
      </c>
      <c r="F37" s="59"/>
      <c r="G37" s="59"/>
      <c r="H37" s="59"/>
      <c r="I37" s="59"/>
      <c r="J37" s="59"/>
      <c r="K37" s="43"/>
      <c r="L37" s="60"/>
      <c r="M37" s="60"/>
      <c r="N37" s="59"/>
      <c r="O37" s="42" t="n">
        <f aca="false">SUM(F37:N37)</f>
        <v>0</v>
      </c>
      <c r="P37" s="45" t="e">
        <f aca="false">O37/(COUNT(F37:N37))</f>
        <v>#DIV/0!</v>
      </c>
      <c r="Q37" s="33"/>
      <c r="R37" s="34"/>
    </row>
    <row r="38" customFormat="false" ht="64.5" hidden="false" customHeight="true" outlineLevel="0" collapsed="false">
      <c r="A38" s="39" t="s">
        <v>18</v>
      </c>
      <c r="B38" s="40"/>
      <c r="C38" s="40"/>
      <c r="D38" s="40"/>
      <c r="E38" s="41" t="s">
        <v>52</v>
      </c>
      <c r="F38" s="59"/>
      <c r="G38" s="59"/>
      <c r="H38" s="59"/>
      <c r="I38" s="59"/>
      <c r="J38" s="59"/>
      <c r="K38" s="43"/>
      <c r="L38" s="60"/>
      <c r="M38" s="60"/>
      <c r="N38" s="59"/>
      <c r="O38" s="42"/>
      <c r="P38" s="45"/>
      <c r="Q38" s="33"/>
      <c r="R38" s="34"/>
    </row>
    <row r="39" s="19" customFormat="true" ht="25.5" hidden="false" customHeight="false" outlineLevel="0" collapsed="false">
      <c r="A39" s="26"/>
      <c r="B39" s="12" t="n">
        <v>1</v>
      </c>
      <c r="C39" s="12" t="n">
        <v>1</v>
      </c>
      <c r="D39" s="12" t="n">
        <f aca="false">D37+1</f>
        <v>18</v>
      </c>
      <c r="E39" s="56" t="s">
        <v>53</v>
      </c>
      <c r="F39" s="57"/>
      <c r="G39" s="57"/>
      <c r="H39" s="57"/>
      <c r="I39" s="57"/>
      <c r="J39" s="57"/>
      <c r="K39" s="37"/>
      <c r="L39" s="58"/>
      <c r="M39" s="58"/>
      <c r="N39" s="57"/>
      <c r="O39" s="29" t="n">
        <f aca="false">SUM(F39:N39)</f>
        <v>0</v>
      </c>
      <c r="P39" s="38" t="e">
        <f aca="false">O39/(COUNT(F39:N39))</f>
        <v>#DIV/0!</v>
      </c>
      <c r="Q39" s="49"/>
      <c r="R39" s="52"/>
    </row>
    <row r="40" s="19" customFormat="true" ht="54.75" hidden="false" customHeight="true" outlineLevel="0" collapsed="false">
      <c r="A40" s="10" t="s">
        <v>18</v>
      </c>
      <c r="B40" s="12"/>
      <c r="C40" s="12"/>
      <c r="D40" s="12"/>
      <c r="E40" s="51" t="s">
        <v>54</v>
      </c>
      <c r="F40" s="57"/>
      <c r="G40" s="57"/>
      <c r="H40" s="57"/>
      <c r="I40" s="57"/>
      <c r="J40" s="57"/>
      <c r="K40" s="37"/>
      <c r="L40" s="58"/>
      <c r="M40" s="58"/>
      <c r="N40" s="57"/>
      <c r="O40" s="29"/>
      <c r="P40" s="38"/>
      <c r="Q40" s="49"/>
      <c r="R40" s="52"/>
    </row>
    <row r="41" customFormat="false" ht="12.75" hidden="false" customHeight="false" outlineLevel="0" collapsed="false">
      <c r="A41" s="10"/>
      <c r="B41" s="35" t="n">
        <v>1</v>
      </c>
      <c r="C41" s="35" t="n">
        <v>1</v>
      </c>
      <c r="D41" s="12" t="n">
        <f aca="false">D39+1</f>
        <v>19</v>
      </c>
      <c r="E41" s="48" t="s">
        <v>55</v>
      </c>
      <c r="F41" s="62"/>
      <c r="G41" s="62"/>
      <c r="H41" s="62"/>
      <c r="I41" s="62"/>
      <c r="J41" s="62"/>
      <c r="K41" s="37"/>
      <c r="L41" s="58"/>
      <c r="M41" s="58"/>
      <c r="N41" s="57"/>
      <c r="O41" s="29" t="n">
        <f aca="false">SUM(F41:N41)</f>
        <v>0</v>
      </c>
      <c r="P41" s="38" t="e">
        <f aca="false">O41/(COUNT(F41:N41))</f>
        <v>#DIV/0!</v>
      </c>
      <c r="Q41" s="49"/>
      <c r="R41" s="34"/>
    </row>
    <row r="42" customFormat="false" ht="54" hidden="false" customHeight="true" outlineLevel="0" collapsed="false">
      <c r="A42" s="10" t="s">
        <v>18</v>
      </c>
      <c r="B42" s="35"/>
      <c r="C42" s="35"/>
      <c r="D42" s="12"/>
      <c r="E42" s="51" t="s">
        <v>56</v>
      </c>
      <c r="F42" s="62"/>
      <c r="G42" s="62"/>
      <c r="H42" s="62"/>
      <c r="I42" s="62"/>
      <c r="J42" s="62"/>
      <c r="K42" s="37"/>
      <c r="L42" s="58"/>
      <c r="M42" s="58"/>
      <c r="N42" s="57"/>
      <c r="O42" s="29"/>
      <c r="P42" s="38"/>
      <c r="Q42" s="49"/>
      <c r="R42" s="34"/>
    </row>
    <row r="43" customFormat="false" ht="12.75" hidden="false" customHeight="false" outlineLevel="0" collapsed="false">
      <c r="A43" s="10"/>
      <c r="B43" s="35" t="n">
        <v>1</v>
      </c>
      <c r="C43" s="35" t="n">
        <v>1</v>
      </c>
      <c r="D43" s="12" t="n">
        <f aca="false">D41+1</f>
        <v>20</v>
      </c>
      <c r="E43" s="48" t="s">
        <v>57</v>
      </c>
      <c r="F43" s="62"/>
      <c r="G43" s="62"/>
      <c r="H43" s="62"/>
      <c r="I43" s="62"/>
      <c r="J43" s="62"/>
      <c r="K43" s="37"/>
      <c r="L43" s="58"/>
      <c r="M43" s="58"/>
      <c r="N43" s="57"/>
      <c r="O43" s="29" t="n">
        <f aca="false">SUM(F43:N43)</f>
        <v>0</v>
      </c>
      <c r="P43" s="38" t="e">
        <f aca="false">O43/(COUNT(F43:N43))</f>
        <v>#DIV/0!</v>
      </c>
      <c r="Q43" s="49"/>
      <c r="R43" s="34"/>
    </row>
    <row r="44" customFormat="false" ht="12.75" hidden="false" customHeight="false" outlineLevel="0" collapsed="false">
      <c r="A44" s="10" t="s">
        <v>18</v>
      </c>
      <c r="B44" s="35"/>
      <c r="C44" s="35"/>
      <c r="D44" s="12"/>
      <c r="E44" s="51" t="s">
        <v>58</v>
      </c>
      <c r="F44" s="62"/>
      <c r="G44" s="62"/>
      <c r="H44" s="62"/>
      <c r="I44" s="62"/>
      <c r="J44" s="62"/>
      <c r="K44" s="37"/>
      <c r="L44" s="58"/>
      <c r="M44" s="58"/>
      <c r="N44" s="57"/>
      <c r="O44" s="29"/>
      <c r="P44" s="38"/>
      <c r="Q44" s="49"/>
      <c r="R44" s="34"/>
    </row>
    <row r="45" customFormat="false" ht="12.75" hidden="false" customHeight="false" outlineLevel="0" collapsed="false">
      <c r="A45" s="10"/>
      <c r="B45" s="35" t="n">
        <v>1</v>
      </c>
      <c r="C45" s="35" t="n">
        <v>1</v>
      </c>
      <c r="D45" s="12" t="n">
        <f aca="false">D43+1</f>
        <v>21</v>
      </c>
      <c r="E45" s="51" t="s">
        <v>59</v>
      </c>
      <c r="F45" s="62"/>
      <c r="G45" s="62"/>
      <c r="H45" s="62"/>
      <c r="I45" s="62"/>
      <c r="J45" s="62"/>
      <c r="K45" s="37"/>
      <c r="L45" s="58"/>
      <c r="M45" s="58"/>
      <c r="N45" s="57"/>
      <c r="O45" s="29" t="n">
        <f aca="false">SUM(F45:N45)</f>
        <v>0</v>
      </c>
      <c r="P45" s="38" t="e">
        <f aca="false">O45/(COUNT(F45:N45))</f>
        <v>#DIV/0!</v>
      </c>
      <c r="Q45" s="33"/>
      <c r="R45" s="34"/>
    </row>
    <row r="46" customFormat="false" ht="25.5" hidden="false" customHeight="false" outlineLevel="0" collapsed="false">
      <c r="A46" s="10" t="s">
        <v>18</v>
      </c>
      <c r="B46" s="35"/>
      <c r="C46" s="35"/>
      <c r="D46" s="12"/>
      <c r="E46" s="51" t="s">
        <v>60</v>
      </c>
      <c r="F46" s="62"/>
      <c r="G46" s="62"/>
      <c r="H46" s="62"/>
      <c r="I46" s="62"/>
      <c r="J46" s="62"/>
      <c r="K46" s="37"/>
      <c r="L46" s="58"/>
      <c r="M46" s="58"/>
      <c r="N46" s="57"/>
      <c r="O46" s="29"/>
      <c r="P46" s="38"/>
      <c r="Q46" s="33"/>
      <c r="R46" s="34"/>
    </row>
    <row r="47" customFormat="false" ht="12.75" hidden="false" customHeight="false" outlineLevel="0" collapsed="false">
      <c r="A47" s="10"/>
      <c r="B47" s="35" t="n">
        <v>1</v>
      </c>
      <c r="C47" s="35" t="n">
        <v>1</v>
      </c>
      <c r="D47" s="12" t="n">
        <f aca="false">D45+1</f>
        <v>22</v>
      </c>
      <c r="E47" s="51" t="s">
        <v>61</v>
      </c>
      <c r="F47" s="62"/>
      <c r="G47" s="62"/>
      <c r="H47" s="62"/>
      <c r="I47" s="62"/>
      <c r="J47" s="62"/>
      <c r="K47" s="37"/>
      <c r="L47" s="58"/>
      <c r="M47" s="58"/>
      <c r="N47" s="57"/>
      <c r="O47" s="29" t="n">
        <f aca="false">SUM(F47:N47)</f>
        <v>0</v>
      </c>
      <c r="P47" s="38" t="e">
        <f aca="false">O47/(COUNT(F47:N47))</f>
        <v>#DIV/0!</v>
      </c>
      <c r="Q47" s="33"/>
      <c r="R47" s="34"/>
    </row>
    <row r="48" customFormat="false" ht="25.5" hidden="false" customHeight="false" outlineLevel="0" collapsed="false">
      <c r="A48" s="10" t="s">
        <v>18</v>
      </c>
      <c r="B48" s="35"/>
      <c r="C48" s="35"/>
      <c r="D48" s="12"/>
      <c r="E48" s="51" t="s">
        <v>62</v>
      </c>
      <c r="F48" s="62"/>
      <c r="G48" s="62"/>
      <c r="H48" s="62"/>
      <c r="I48" s="62"/>
      <c r="J48" s="62"/>
      <c r="K48" s="37"/>
      <c r="L48" s="58"/>
      <c r="M48" s="58"/>
      <c r="N48" s="57"/>
      <c r="O48" s="29"/>
      <c r="P48" s="38"/>
      <c r="Q48" s="33"/>
      <c r="R48" s="34"/>
    </row>
    <row r="49" customFormat="false" ht="25.5" hidden="false" customHeight="false" outlineLevel="0" collapsed="false">
      <c r="A49" s="26"/>
      <c r="B49" s="35" t="n">
        <v>1</v>
      </c>
      <c r="C49" s="35" t="n">
        <v>1</v>
      </c>
      <c r="D49" s="12" t="n">
        <f aca="false">D47+1</f>
        <v>23</v>
      </c>
      <c r="E49" s="51" t="s">
        <v>63</v>
      </c>
      <c r="F49" s="62"/>
      <c r="G49" s="62"/>
      <c r="H49" s="62"/>
      <c r="I49" s="62"/>
      <c r="J49" s="62"/>
      <c r="K49" s="37"/>
      <c r="L49" s="58"/>
      <c r="M49" s="58"/>
      <c r="N49" s="57"/>
      <c r="O49" s="29" t="n">
        <f aca="false">SUM(F49:N49)</f>
        <v>0</v>
      </c>
      <c r="P49" s="38" t="e">
        <f aca="false">O49/(COUNT(F49:N49))</f>
        <v>#DIV/0!</v>
      </c>
      <c r="Q49" s="33"/>
      <c r="R49" s="34"/>
    </row>
    <row r="50" customFormat="false" ht="25.5" hidden="false" customHeight="false" outlineLevel="0" collapsed="false">
      <c r="A50" s="10" t="s">
        <v>18</v>
      </c>
      <c r="B50" s="35"/>
      <c r="C50" s="35"/>
      <c r="D50" s="12"/>
      <c r="E50" s="51" t="s">
        <v>64</v>
      </c>
      <c r="F50" s="62"/>
      <c r="G50" s="62"/>
      <c r="H50" s="62"/>
      <c r="I50" s="62"/>
      <c r="J50" s="62"/>
      <c r="K50" s="37"/>
      <c r="L50" s="58"/>
      <c r="M50" s="58"/>
      <c r="N50" s="57"/>
      <c r="O50" s="29"/>
      <c r="P50" s="38"/>
      <c r="Q50" s="33"/>
      <c r="R50" s="34"/>
    </row>
    <row r="51" customFormat="false" ht="12.75" hidden="false" customHeight="false" outlineLevel="0" collapsed="false">
      <c r="A51" s="10"/>
      <c r="B51" s="35" t="n">
        <v>1</v>
      </c>
      <c r="C51" s="35" t="n">
        <v>1</v>
      </c>
      <c r="D51" s="12" t="n">
        <f aca="false">D49+1</f>
        <v>24</v>
      </c>
      <c r="E51" s="51" t="s">
        <v>65</v>
      </c>
      <c r="F51" s="62"/>
      <c r="G51" s="62"/>
      <c r="H51" s="62"/>
      <c r="I51" s="62"/>
      <c r="J51" s="62"/>
      <c r="K51" s="37"/>
      <c r="L51" s="58"/>
      <c r="M51" s="58"/>
      <c r="N51" s="57"/>
      <c r="O51" s="29" t="n">
        <f aca="false">SUM(F51:N51)</f>
        <v>0</v>
      </c>
      <c r="P51" s="38" t="e">
        <f aca="false">O51/(COUNT(F51:N51))</f>
        <v>#DIV/0!</v>
      </c>
      <c r="Q51" s="49"/>
      <c r="R51" s="34"/>
    </row>
    <row r="52" customFormat="false" ht="25.5" hidden="false" customHeight="false" outlineLevel="0" collapsed="false">
      <c r="A52" s="10" t="s">
        <v>18</v>
      </c>
      <c r="B52" s="35"/>
      <c r="C52" s="35"/>
      <c r="D52" s="12"/>
      <c r="E52" s="51" t="s">
        <v>66</v>
      </c>
      <c r="F52" s="62"/>
      <c r="G52" s="62"/>
      <c r="H52" s="62"/>
      <c r="I52" s="62"/>
      <c r="J52" s="62"/>
      <c r="K52" s="37"/>
      <c r="L52" s="58"/>
      <c r="M52" s="58"/>
      <c r="N52" s="57"/>
      <c r="O52" s="29"/>
      <c r="P52" s="38"/>
      <c r="Q52" s="49"/>
      <c r="R52" s="34"/>
    </row>
    <row r="53" customFormat="false" ht="12.75" hidden="false" customHeight="false" outlineLevel="0" collapsed="false">
      <c r="A53" s="10"/>
      <c r="B53" s="35" t="n">
        <v>1</v>
      </c>
      <c r="C53" s="35" t="n">
        <v>1</v>
      </c>
      <c r="D53" s="12" t="n">
        <f aca="false">D51+1</f>
        <v>25</v>
      </c>
      <c r="E53" s="36" t="s">
        <v>67</v>
      </c>
      <c r="F53" s="62"/>
      <c r="G53" s="62"/>
      <c r="H53" s="62"/>
      <c r="I53" s="62"/>
      <c r="J53" s="62"/>
      <c r="K53" s="37"/>
      <c r="L53" s="58"/>
      <c r="M53" s="58"/>
      <c r="N53" s="57"/>
      <c r="O53" s="29" t="n">
        <f aca="false">SUM(F53:N53)</f>
        <v>0</v>
      </c>
      <c r="P53" s="38" t="e">
        <f aca="false">O53/(COUNT(F53:N53))</f>
        <v>#DIV/0!</v>
      </c>
      <c r="Q53" s="33"/>
      <c r="R53" s="34"/>
    </row>
    <row r="54" customFormat="false" ht="72.75" hidden="false" customHeight="true" outlineLevel="0" collapsed="false">
      <c r="A54" s="10" t="s">
        <v>18</v>
      </c>
      <c r="B54" s="35"/>
      <c r="C54" s="35"/>
      <c r="D54" s="12"/>
      <c r="E54" s="66" t="s">
        <v>68</v>
      </c>
      <c r="F54" s="62"/>
      <c r="G54" s="62"/>
      <c r="H54" s="62"/>
      <c r="I54" s="62"/>
      <c r="J54" s="62"/>
      <c r="K54" s="37"/>
      <c r="L54" s="58"/>
      <c r="M54" s="58"/>
      <c r="N54" s="57"/>
      <c r="O54" s="29"/>
      <c r="P54" s="38"/>
      <c r="Q54" s="33"/>
      <c r="R54" s="34"/>
    </row>
    <row r="55" customFormat="false" ht="25.5" hidden="false" customHeight="false" outlineLevel="0" collapsed="false">
      <c r="A55" s="53"/>
      <c r="B55" s="35" t="n">
        <v>1</v>
      </c>
      <c r="C55" s="35" t="n">
        <v>1</v>
      </c>
      <c r="D55" s="12" t="n">
        <f aca="false">D53+1</f>
        <v>26</v>
      </c>
      <c r="E55" s="51" t="s">
        <v>69</v>
      </c>
      <c r="F55" s="62"/>
      <c r="G55" s="62"/>
      <c r="H55" s="62"/>
      <c r="I55" s="62"/>
      <c r="J55" s="62"/>
      <c r="K55" s="37"/>
      <c r="L55" s="58"/>
      <c r="M55" s="58"/>
      <c r="N55" s="57"/>
      <c r="O55" s="29" t="n">
        <f aca="false">SUM(F55:N55)</f>
        <v>0</v>
      </c>
      <c r="P55" s="38" t="e">
        <f aca="false">O55/(COUNT(F55:N55))</f>
        <v>#DIV/0!</v>
      </c>
      <c r="Q55" s="33"/>
      <c r="R55" s="34"/>
    </row>
    <row r="56" customFormat="false" ht="38.25" hidden="false" customHeight="false" outlineLevel="0" collapsed="false">
      <c r="A56" s="10" t="s">
        <v>18</v>
      </c>
      <c r="B56" s="35"/>
      <c r="C56" s="35"/>
      <c r="D56" s="12"/>
      <c r="E56" s="51" t="s">
        <v>70</v>
      </c>
      <c r="F56" s="62"/>
      <c r="G56" s="62"/>
      <c r="H56" s="62"/>
      <c r="I56" s="62"/>
      <c r="J56" s="62"/>
      <c r="K56" s="37"/>
      <c r="L56" s="58"/>
      <c r="M56" s="58"/>
      <c r="N56" s="57"/>
      <c r="O56" s="29"/>
      <c r="P56" s="38"/>
      <c r="Q56" s="33"/>
      <c r="R56" s="34"/>
    </row>
    <row r="57" customFormat="false" ht="25.5" hidden="false" customHeight="false" outlineLevel="0" collapsed="false">
      <c r="A57" s="53"/>
      <c r="B57" s="35" t="n">
        <v>1</v>
      </c>
      <c r="C57" s="35" t="n">
        <v>1</v>
      </c>
      <c r="D57" s="12" t="n">
        <f aca="false">D55+1</f>
        <v>27</v>
      </c>
      <c r="E57" s="51" t="s">
        <v>71</v>
      </c>
      <c r="F57" s="62"/>
      <c r="G57" s="62"/>
      <c r="H57" s="62"/>
      <c r="I57" s="62"/>
      <c r="J57" s="62"/>
      <c r="K57" s="37"/>
      <c r="L57" s="58"/>
      <c r="M57" s="58"/>
      <c r="N57" s="57"/>
      <c r="O57" s="29" t="n">
        <f aca="false">SUM(F57:N57)</f>
        <v>0</v>
      </c>
      <c r="P57" s="38" t="e">
        <f aca="false">O57/(COUNT(F57:N57))</f>
        <v>#DIV/0!</v>
      </c>
      <c r="Q57" s="33"/>
      <c r="R57" s="34"/>
    </row>
    <row r="58" customFormat="false" ht="43.5" hidden="false" customHeight="true" outlineLevel="0" collapsed="false">
      <c r="A58" s="10" t="s">
        <v>18</v>
      </c>
      <c r="B58" s="35"/>
      <c r="C58" s="35"/>
      <c r="D58" s="12"/>
      <c r="E58" s="51" t="s">
        <v>72</v>
      </c>
      <c r="F58" s="62"/>
      <c r="G58" s="62"/>
      <c r="H58" s="62"/>
      <c r="I58" s="62"/>
      <c r="J58" s="62"/>
      <c r="K58" s="37"/>
      <c r="L58" s="58"/>
      <c r="M58" s="58"/>
      <c r="N58" s="57"/>
      <c r="O58" s="29"/>
      <c r="P58" s="38"/>
      <c r="Q58" s="33"/>
      <c r="R58" s="34"/>
    </row>
    <row r="59" customFormat="false" ht="12.75" hidden="false" customHeight="false" outlineLevel="0" collapsed="false">
      <c r="A59" s="10"/>
      <c r="B59" s="35" t="n">
        <v>1</v>
      </c>
      <c r="C59" s="35" t="n">
        <v>1</v>
      </c>
      <c r="D59" s="12" t="n">
        <f aca="false">D57+1</f>
        <v>28</v>
      </c>
      <c r="E59" s="51" t="s">
        <v>73</v>
      </c>
      <c r="F59" s="62"/>
      <c r="G59" s="62"/>
      <c r="H59" s="62"/>
      <c r="I59" s="62"/>
      <c r="J59" s="62"/>
      <c r="K59" s="37"/>
      <c r="L59" s="58"/>
      <c r="M59" s="58"/>
      <c r="N59" s="57"/>
      <c r="O59" s="29" t="n">
        <f aca="false">SUM(F59:N59)</f>
        <v>0</v>
      </c>
      <c r="P59" s="38" t="e">
        <f aca="false">O59/(COUNT(F59:N59))</f>
        <v>#DIV/0!</v>
      </c>
      <c r="Q59" s="33"/>
      <c r="R59" s="34"/>
    </row>
    <row r="60" customFormat="false" ht="38.25" hidden="false" customHeight="false" outlineLevel="0" collapsed="false">
      <c r="A60" s="10" t="s">
        <v>18</v>
      </c>
      <c r="B60" s="35"/>
      <c r="C60" s="35"/>
      <c r="D60" s="12"/>
      <c r="E60" s="51" t="s">
        <v>74</v>
      </c>
      <c r="F60" s="62"/>
      <c r="G60" s="62"/>
      <c r="H60" s="62"/>
      <c r="I60" s="62"/>
      <c r="J60" s="62"/>
      <c r="K60" s="37"/>
      <c r="L60" s="58"/>
      <c r="M60" s="58"/>
      <c r="N60" s="57"/>
      <c r="O60" s="29"/>
      <c r="P60" s="38"/>
      <c r="Q60" s="33"/>
      <c r="R60" s="34"/>
    </row>
    <row r="61" customFormat="false" ht="12.75" hidden="false" customHeight="false" outlineLevel="0" collapsed="false">
      <c r="A61" s="53"/>
      <c r="B61" s="35" t="n">
        <v>1</v>
      </c>
      <c r="C61" s="35" t="n">
        <v>1</v>
      </c>
      <c r="D61" s="12" t="n">
        <f aca="false">D59+1</f>
        <v>29</v>
      </c>
      <c r="E61" s="51" t="s">
        <v>75</v>
      </c>
      <c r="F61" s="62"/>
      <c r="G61" s="62"/>
      <c r="H61" s="62"/>
      <c r="I61" s="62"/>
      <c r="J61" s="62"/>
      <c r="K61" s="37"/>
      <c r="L61" s="58"/>
      <c r="M61" s="58"/>
      <c r="N61" s="57"/>
      <c r="O61" s="29" t="n">
        <f aca="false">SUM(F61:N61)</f>
        <v>0</v>
      </c>
      <c r="P61" s="38" t="e">
        <f aca="false">O61/(COUNT(F61:N61))</f>
        <v>#DIV/0!</v>
      </c>
      <c r="Q61" s="33"/>
      <c r="R61" s="34"/>
    </row>
    <row r="62" customFormat="false" ht="25.5" hidden="false" customHeight="false" outlineLevel="0" collapsed="false">
      <c r="A62" s="10" t="s">
        <v>18</v>
      </c>
      <c r="B62" s="35"/>
      <c r="C62" s="35"/>
      <c r="D62" s="12"/>
      <c r="E62" s="67" t="s">
        <v>76</v>
      </c>
      <c r="F62" s="62"/>
      <c r="G62" s="62"/>
      <c r="H62" s="62"/>
      <c r="I62" s="62"/>
      <c r="J62" s="62"/>
      <c r="K62" s="37"/>
      <c r="L62" s="58"/>
      <c r="M62" s="58"/>
      <c r="N62" s="57"/>
      <c r="O62" s="29"/>
      <c r="P62" s="38"/>
      <c r="Q62" s="33"/>
      <c r="R62" s="34"/>
    </row>
    <row r="63" s="70" customFormat="true" ht="25.5" hidden="false" customHeight="false" outlineLevel="0" collapsed="false">
      <c r="A63" s="53"/>
      <c r="B63" s="35" t="n">
        <v>1</v>
      </c>
      <c r="C63" s="35" t="n">
        <v>1</v>
      </c>
      <c r="D63" s="12" t="n">
        <f aca="false">D61+1</f>
        <v>30</v>
      </c>
      <c r="E63" s="51" t="s">
        <v>77</v>
      </c>
      <c r="F63" s="62"/>
      <c r="G63" s="62"/>
      <c r="H63" s="62"/>
      <c r="I63" s="62"/>
      <c r="J63" s="62"/>
      <c r="K63" s="37"/>
      <c r="L63" s="58"/>
      <c r="M63" s="58"/>
      <c r="N63" s="57"/>
      <c r="O63" s="29" t="n">
        <f aca="false">SUM(F63:N63)</f>
        <v>0</v>
      </c>
      <c r="P63" s="38" t="e">
        <f aca="false">O63/(COUNT(F63:N63))</f>
        <v>#DIV/0!</v>
      </c>
      <c r="Q63" s="68"/>
      <c r="R63" s="69"/>
    </row>
    <row r="64" s="70" customFormat="true" ht="51" hidden="false" customHeight="false" outlineLevel="0" collapsed="false">
      <c r="A64" s="10" t="s">
        <v>18</v>
      </c>
      <c r="B64" s="35"/>
      <c r="C64" s="35"/>
      <c r="D64" s="12"/>
      <c r="E64" s="51" t="s">
        <v>78</v>
      </c>
      <c r="F64" s="71"/>
      <c r="G64" s="72"/>
      <c r="H64" s="72"/>
      <c r="I64" s="72"/>
      <c r="J64" s="73"/>
      <c r="K64" s="74"/>
      <c r="L64" s="75"/>
      <c r="M64" s="75"/>
      <c r="N64" s="76"/>
      <c r="O64" s="29"/>
      <c r="P64" s="77"/>
      <c r="Q64" s="68"/>
      <c r="R64" s="78"/>
    </row>
    <row r="65" customFormat="false" ht="12.75" hidden="false" customHeight="false" outlineLevel="0" collapsed="false">
      <c r="A65" s="47"/>
      <c r="B65" s="27" t="n">
        <v>1</v>
      </c>
      <c r="C65" s="27" t="n">
        <v>2</v>
      </c>
      <c r="D65" s="27"/>
      <c r="E65" s="79" t="s">
        <v>79</v>
      </c>
      <c r="F65" s="80"/>
      <c r="G65" s="80"/>
      <c r="H65" s="80"/>
      <c r="I65" s="80"/>
      <c r="J65" s="81"/>
      <c r="K65" s="80"/>
      <c r="L65" s="82"/>
      <c r="M65" s="82"/>
      <c r="N65" s="83"/>
      <c r="O65" s="84"/>
      <c r="P65" s="80"/>
      <c r="Q65" s="85"/>
      <c r="R65" s="86"/>
    </row>
    <row r="66" customFormat="false" ht="12.75" hidden="false" customHeight="false" outlineLevel="0" collapsed="false">
      <c r="A66" s="26"/>
      <c r="B66" s="35" t="n">
        <v>1</v>
      </c>
      <c r="C66" s="35" t="n">
        <v>2</v>
      </c>
      <c r="D66" s="35" t="n">
        <v>1</v>
      </c>
      <c r="E66" s="36" t="s">
        <v>80</v>
      </c>
      <c r="F66" s="62"/>
      <c r="G66" s="62"/>
      <c r="H66" s="62"/>
      <c r="I66" s="62"/>
      <c r="J66" s="62"/>
      <c r="K66" s="87"/>
      <c r="L66" s="58"/>
      <c r="M66" s="58"/>
      <c r="N66" s="57"/>
      <c r="O66" s="29" t="n">
        <f aca="false">SUM(F66:N66)</f>
        <v>0</v>
      </c>
      <c r="P66" s="38" t="e">
        <f aca="false">O66/(COUNT(F66:N66))</f>
        <v>#DIV/0!</v>
      </c>
      <c r="Q66" s="33"/>
      <c r="R66" s="34"/>
    </row>
    <row r="67" customFormat="false" ht="107.25" hidden="false" customHeight="true" outlineLevel="0" collapsed="false">
      <c r="A67" s="10" t="s">
        <v>18</v>
      </c>
      <c r="B67" s="35"/>
      <c r="C67" s="35"/>
      <c r="D67" s="35"/>
      <c r="E67" s="66" t="s">
        <v>81</v>
      </c>
      <c r="F67" s="62"/>
      <c r="G67" s="62"/>
      <c r="H67" s="62"/>
      <c r="I67" s="62"/>
      <c r="J67" s="62"/>
      <c r="K67" s="87"/>
      <c r="L67" s="58"/>
      <c r="M67" s="58"/>
      <c r="N67" s="57"/>
      <c r="O67" s="29"/>
      <c r="P67" s="38"/>
      <c r="Q67" s="33"/>
      <c r="R67" s="34"/>
    </row>
    <row r="68" customFormat="false" ht="12.75" hidden="false" customHeight="false" outlineLevel="0" collapsed="false">
      <c r="A68" s="26"/>
      <c r="B68" s="35" t="n">
        <v>1</v>
      </c>
      <c r="C68" s="35" t="n">
        <v>2</v>
      </c>
      <c r="D68" s="12" t="n">
        <f aca="false">D66+1</f>
        <v>2</v>
      </c>
      <c r="E68" s="50" t="s">
        <v>82</v>
      </c>
      <c r="F68" s="62"/>
      <c r="G68" s="62"/>
      <c r="H68" s="62"/>
      <c r="I68" s="62"/>
      <c r="J68" s="62"/>
      <c r="K68" s="87"/>
      <c r="L68" s="58"/>
      <c r="M68" s="58"/>
      <c r="N68" s="57"/>
      <c r="O68" s="29" t="n">
        <f aca="false">SUM(F68:N68)</f>
        <v>0</v>
      </c>
      <c r="P68" s="38" t="e">
        <f aca="false">O68/(COUNT(F68:N68))</f>
        <v>#DIV/0!</v>
      </c>
      <c r="Q68" s="33"/>
      <c r="R68" s="34"/>
    </row>
    <row r="69" customFormat="false" ht="27.75" hidden="false" customHeight="true" outlineLevel="0" collapsed="false">
      <c r="A69" s="10" t="s">
        <v>18</v>
      </c>
      <c r="B69" s="35"/>
      <c r="C69" s="35"/>
      <c r="D69" s="12"/>
      <c r="E69" s="50" t="s">
        <v>83</v>
      </c>
      <c r="F69" s="62"/>
      <c r="G69" s="62"/>
      <c r="H69" s="62"/>
      <c r="I69" s="62"/>
      <c r="J69" s="62"/>
      <c r="K69" s="87"/>
      <c r="L69" s="58"/>
      <c r="M69" s="58"/>
      <c r="N69" s="57"/>
      <c r="O69" s="29"/>
      <c r="P69" s="38"/>
      <c r="Q69" s="33"/>
      <c r="R69" s="34"/>
    </row>
    <row r="70" customFormat="false" ht="12.75" hidden="false" customHeight="false" outlineLevel="0" collapsed="false">
      <c r="A70" s="26"/>
      <c r="B70" s="35" t="n">
        <v>1</v>
      </c>
      <c r="C70" s="35" t="n">
        <v>2</v>
      </c>
      <c r="D70" s="12" t="n">
        <f aca="false">D68+1</f>
        <v>3</v>
      </c>
      <c r="E70" s="51" t="s">
        <v>84</v>
      </c>
      <c r="F70" s="62"/>
      <c r="G70" s="62"/>
      <c r="H70" s="62"/>
      <c r="I70" s="62"/>
      <c r="J70" s="62"/>
      <c r="K70" s="87"/>
      <c r="L70" s="58"/>
      <c r="M70" s="58"/>
      <c r="N70" s="57"/>
      <c r="O70" s="29" t="n">
        <f aca="false">SUM(F70:N70)</f>
        <v>0</v>
      </c>
      <c r="P70" s="38" t="e">
        <f aca="false">O70/(COUNT(F70:N70))</f>
        <v>#DIV/0!</v>
      </c>
      <c r="Q70" s="33"/>
      <c r="R70" s="34"/>
    </row>
    <row r="71" customFormat="false" ht="12.75" hidden="false" customHeight="false" outlineLevel="0" collapsed="false">
      <c r="A71" s="10" t="s">
        <v>18</v>
      </c>
      <c r="B71" s="35"/>
      <c r="C71" s="35"/>
      <c r="D71" s="12"/>
      <c r="E71" s="51" t="s">
        <v>85</v>
      </c>
      <c r="F71" s="62"/>
      <c r="G71" s="62"/>
      <c r="H71" s="62"/>
      <c r="I71" s="62"/>
      <c r="J71" s="62"/>
      <c r="K71" s="87"/>
      <c r="L71" s="58"/>
      <c r="M71" s="58"/>
      <c r="N71" s="57"/>
      <c r="O71" s="29"/>
      <c r="P71" s="38"/>
      <c r="Q71" s="33"/>
      <c r="R71" s="34"/>
    </row>
    <row r="72" customFormat="false" ht="12.75" hidden="false" customHeight="false" outlineLevel="0" collapsed="false">
      <c r="A72" s="39" t="s">
        <v>20</v>
      </c>
      <c r="B72" s="40" t="n">
        <v>1</v>
      </c>
      <c r="C72" s="40" t="n">
        <v>2</v>
      </c>
      <c r="D72" s="40" t="n">
        <f aca="false">D70+1</f>
        <v>4</v>
      </c>
      <c r="E72" s="41" t="s">
        <v>86</v>
      </c>
      <c r="F72" s="59"/>
      <c r="G72" s="59"/>
      <c r="H72" s="59"/>
      <c r="I72" s="59"/>
      <c r="J72" s="59"/>
      <c r="K72" s="65"/>
      <c r="L72" s="60"/>
      <c r="M72" s="60"/>
      <c r="N72" s="59"/>
      <c r="O72" s="42" t="n">
        <f aca="false">SUM(F72:N72)</f>
        <v>0</v>
      </c>
      <c r="P72" s="45" t="e">
        <f aca="false">O72/(COUNT(F72:N72))</f>
        <v>#DIV/0!</v>
      </c>
      <c r="Q72" s="33"/>
      <c r="R72" s="34"/>
    </row>
    <row r="73" customFormat="false" ht="25.5" hidden="false" customHeight="false" outlineLevel="0" collapsed="false">
      <c r="A73" s="39" t="s">
        <v>18</v>
      </c>
      <c r="B73" s="40"/>
      <c r="C73" s="40"/>
      <c r="D73" s="40"/>
      <c r="E73" s="41" t="s">
        <v>87</v>
      </c>
      <c r="F73" s="59"/>
      <c r="G73" s="59"/>
      <c r="H73" s="59"/>
      <c r="I73" s="59"/>
      <c r="J73" s="59"/>
      <c r="K73" s="65"/>
      <c r="L73" s="60"/>
      <c r="M73" s="60"/>
      <c r="N73" s="59"/>
      <c r="O73" s="42"/>
      <c r="P73" s="45"/>
      <c r="Q73" s="33"/>
      <c r="R73" s="34"/>
    </row>
    <row r="74" customFormat="false" ht="12.75" hidden="false" customHeight="false" outlineLevel="0" collapsed="false">
      <c r="A74" s="39" t="s">
        <v>20</v>
      </c>
      <c r="B74" s="40" t="n">
        <v>1</v>
      </c>
      <c r="C74" s="40" t="n">
        <v>2</v>
      </c>
      <c r="D74" s="40" t="n">
        <f aca="false">D72+1</f>
        <v>5</v>
      </c>
      <c r="E74" s="41" t="s">
        <v>88</v>
      </c>
      <c r="F74" s="59"/>
      <c r="G74" s="59"/>
      <c r="H74" s="59"/>
      <c r="I74" s="59"/>
      <c r="J74" s="59"/>
      <c r="K74" s="65"/>
      <c r="L74" s="60"/>
      <c r="M74" s="60"/>
      <c r="N74" s="59"/>
      <c r="O74" s="42" t="n">
        <f aca="false">SUM(F74:N74)</f>
        <v>0</v>
      </c>
      <c r="P74" s="45" t="e">
        <f aca="false">O74/(COUNT(F74:N74))</f>
        <v>#DIV/0!</v>
      </c>
      <c r="Q74" s="33"/>
      <c r="R74" s="52"/>
    </row>
    <row r="75" customFormat="false" ht="55.5" hidden="false" customHeight="true" outlineLevel="0" collapsed="false">
      <c r="A75" s="39" t="s">
        <v>18</v>
      </c>
      <c r="B75" s="40"/>
      <c r="C75" s="40"/>
      <c r="D75" s="40"/>
      <c r="E75" s="41" t="s">
        <v>89</v>
      </c>
      <c r="F75" s="59"/>
      <c r="G75" s="59"/>
      <c r="H75" s="59"/>
      <c r="I75" s="59"/>
      <c r="J75" s="59"/>
      <c r="K75" s="65"/>
      <c r="L75" s="60"/>
      <c r="M75" s="60"/>
      <c r="N75" s="59"/>
      <c r="O75" s="42"/>
      <c r="P75" s="45"/>
      <c r="Q75" s="33"/>
      <c r="R75" s="52"/>
    </row>
    <row r="76" customFormat="false" ht="18" hidden="false" customHeight="false" outlineLevel="0" collapsed="false">
      <c r="A76" s="39" t="s">
        <v>20</v>
      </c>
      <c r="B76" s="40" t="n">
        <v>1</v>
      </c>
      <c r="C76" s="40" t="n">
        <v>2</v>
      </c>
      <c r="D76" s="40" t="n">
        <f aca="false">D74+1</f>
        <v>6</v>
      </c>
      <c r="E76" s="41" t="s">
        <v>90</v>
      </c>
      <c r="F76" s="59"/>
      <c r="G76" s="59"/>
      <c r="H76" s="59"/>
      <c r="I76" s="59"/>
      <c r="J76" s="59"/>
      <c r="K76" s="65"/>
      <c r="L76" s="60"/>
      <c r="M76" s="60"/>
      <c r="N76" s="59"/>
      <c r="O76" s="42" t="n">
        <f aca="false">SUM(F76:N76)</f>
        <v>0</v>
      </c>
      <c r="P76" s="45" t="e">
        <f aca="false">O76/(COUNT(F76:N76))</f>
        <v>#DIV/0!</v>
      </c>
      <c r="Q76" s="68"/>
      <c r="R76" s="69"/>
    </row>
    <row r="77" customFormat="false" ht="42" hidden="false" customHeight="true" outlineLevel="0" collapsed="false">
      <c r="A77" s="39" t="s">
        <v>18</v>
      </c>
      <c r="B77" s="40"/>
      <c r="C77" s="40"/>
      <c r="D77" s="40"/>
      <c r="E77" s="41" t="s">
        <v>91</v>
      </c>
      <c r="F77" s="59"/>
      <c r="G77" s="59"/>
      <c r="H77" s="59"/>
      <c r="I77" s="59"/>
      <c r="J77" s="59"/>
      <c r="K77" s="65"/>
      <c r="L77" s="60"/>
      <c r="M77" s="60"/>
      <c r="N77" s="59"/>
      <c r="O77" s="42"/>
      <c r="P77" s="45"/>
      <c r="Q77" s="68"/>
      <c r="R77" s="69"/>
    </row>
    <row r="78" s="19" customFormat="true" ht="12.75" hidden="false" customHeight="false" outlineLevel="0" collapsed="false">
      <c r="A78" s="10"/>
      <c r="B78" s="12" t="n">
        <v>1</v>
      </c>
      <c r="C78" s="12" t="n">
        <v>2</v>
      </c>
      <c r="D78" s="12" t="n">
        <f aca="false">D76+1</f>
        <v>7</v>
      </c>
      <c r="E78" s="56" t="s">
        <v>92</v>
      </c>
      <c r="F78" s="57"/>
      <c r="G78" s="57"/>
      <c r="H78" s="57"/>
      <c r="I78" s="57"/>
      <c r="J78" s="57"/>
      <c r="K78" s="87"/>
      <c r="L78" s="58"/>
      <c r="M78" s="58"/>
      <c r="N78" s="57"/>
      <c r="O78" s="29" t="n">
        <f aca="false">SUM(F78:N78)</f>
        <v>0</v>
      </c>
      <c r="P78" s="88" t="e">
        <f aca="false">O78/(COUNT(F78:N78))</f>
        <v>#DIV/0!</v>
      </c>
      <c r="Q78" s="33"/>
      <c r="R78" s="52"/>
    </row>
    <row r="79" s="19" customFormat="true" ht="39.75" hidden="false" customHeight="true" outlineLevel="0" collapsed="false">
      <c r="A79" s="10" t="s">
        <v>18</v>
      </c>
      <c r="B79" s="12"/>
      <c r="C79" s="12"/>
      <c r="D79" s="12"/>
      <c r="E79" s="51" t="s">
        <v>93</v>
      </c>
      <c r="F79" s="57"/>
      <c r="G79" s="57"/>
      <c r="H79" s="57"/>
      <c r="I79" s="57"/>
      <c r="J79" s="57"/>
      <c r="K79" s="87"/>
      <c r="L79" s="58"/>
      <c r="M79" s="58"/>
      <c r="N79" s="57"/>
      <c r="O79" s="29"/>
      <c r="P79" s="88"/>
      <c r="Q79" s="33"/>
      <c r="R79" s="52"/>
    </row>
    <row r="80" customFormat="false" ht="12.75" hidden="false" customHeight="false" outlineLevel="0" collapsed="false">
      <c r="A80" s="10"/>
      <c r="B80" s="35" t="n">
        <v>1</v>
      </c>
      <c r="C80" s="35" t="n">
        <v>2</v>
      </c>
      <c r="D80" s="12" t="n">
        <f aca="false">D78+1</f>
        <v>8</v>
      </c>
      <c r="E80" s="50" t="s">
        <v>94</v>
      </c>
      <c r="F80" s="62"/>
      <c r="G80" s="62"/>
      <c r="H80" s="62"/>
      <c r="I80" s="62"/>
      <c r="J80" s="62"/>
      <c r="K80" s="87"/>
      <c r="L80" s="58"/>
      <c r="M80" s="58"/>
      <c r="N80" s="57"/>
      <c r="O80" s="29" t="n">
        <f aca="false">SUM(F80:N80)</f>
        <v>0</v>
      </c>
      <c r="P80" s="88" t="e">
        <f aca="false">O80/(COUNT(F80:N80))</f>
        <v>#DIV/0!</v>
      </c>
      <c r="Q80" s="33"/>
      <c r="R80" s="34"/>
    </row>
    <row r="81" customFormat="false" ht="38.25" hidden="false" customHeight="false" outlineLevel="0" collapsed="false">
      <c r="A81" s="10" t="s">
        <v>18</v>
      </c>
      <c r="B81" s="35"/>
      <c r="C81" s="35"/>
      <c r="D81" s="12"/>
      <c r="E81" s="50" t="s">
        <v>95</v>
      </c>
      <c r="F81" s="62"/>
      <c r="G81" s="62"/>
      <c r="H81" s="62"/>
      <c r="I81" s="62"/>
      <c r="J81" s="62"/>
      <c r="K81" s="87"/>
      <c r="L81" s="58"/>
      <c r="M81" s="58"/>
      <c r="N81" s="57"/>
      <c r="O81" s="29"/>
      <c r="P81" s="88"/>
      <c r="Q81" s="33"/>
      <c r="R81" s="34"/>
    </row>
    <row r="82" customFormat="false" ht="12.75" hidden="false" customHeight="false" outlineLevel="0" collapsed="false">
      <c r="A82" s="10"/>
      <c r="B82" s="35" t="n">
        <v>1</v>
      </c>
      <c r="C82" s="35" t="n">
        <v>2</v>
      </c>
      <c r="D82" s="12" t="n">
        <f aca="false">D80+1</f>
        <v>9</v>
      </c>
      <c r="E82" s="48" t="s">
        <v>96</v>
      </c>
      <c r="F82" s="62"/>
      <c r="G82" s="62"/>
      <c r="H82" s="62"/>
      <c r="I82" s="62"/>
      <c r="J82" s="62"/>
      <c r="K82" s="87"/>
      <c r="L82" s="58"/>
      <c r="M82" s="58"/>
      <c r="N82" s="57"/>
      <c r="O82" s="29" t="n">
        <f aca="false">SUM(F82:N82)</f>
        <v>0</v>
      </c>
      <c r="P82" s="88" t="e">
        <f aca="false">O82/(COUNT(F82:N82))</f>
        <v>#DIV/0!</v>
      </c>
      <c r="Q82" s="33"/>
      <c r="R82" s="34"/>
    </row>
    <row r="83" customFormat="false" ht="66.75" hidden="false" customHeight="true" outlineLevel="0" collapsed="false">
      <c r="A83" s="10" t="s">
        <v>18</v>
      </c>
      <c r="B83" s="35"/>
      <c r="C83" s="35"/>
      <c r="D83" s="12"/>
      <c r="E83" s="51" t="s">
        <v>97</v>
      </c>
      <c r="F83" s="62"/>
      <c r="G83" s="62"/>
      <c r="H83" s="62"/>
      <c r="I83" s="62"/>
      <c r="J83" s="62"/>
      <c r="K83" s="87"/>
      <c r="L83" s="58"/>
      <c r="M83" s="58"/>
      <c r="N83" s="57"/>
      <c r="O83" s="29"/>
      <c r="P83" s="88"/>
      <c r="Q83" s="33"/>
      <c r="R83" s="34"/>
    </row>
    <row r="84" customFormat="false" ht="12.75" hidden="false" customHeight="false" outlineLevel="0" collapsed="false">
      <c r="A84" s="39" t="s">
        <v>20</v>
      </c>
      <c r="B84" s="40" t="n">
        <v>1</v>
      </c>
      <c r="C84" s="40" t="n">
        <v>2</v>
      </c>
      <c r="D84" s="40" t="n">
        <f aca="false">D82+1</f>
        <v>10</v>
      </c>
      <c r="E84" s="46" t="s">
        <v>98</v>
      </c>
      <c r="F84" s="59"/>
      <c r="G84" s="59"/>
      <c r="H84" s="59"/>
      <c r="I84" s="59"/>
      <c r="J84" s="59"/>
      <c r="K84" s="65"/>
      <c r="L84" s="60"/>
      <c r="M84" s="60"/>
      <c r="N84" s="59"/>
      <c r="O84" s="42" t="n">
        <f aca="false">SUM(F84:N84)</f>
        <v>0</v>
      </c>
      <c r="P84" s="45" t="e">
        <f aca="false">O84/(COUNT(F84:N84))</f>
        <v>#DIV/0!</v>
      </c>
      <c r="Q84" s="33"/>
      <c r="R84" s="34"/>
    </row>
    <row r="85" customFormat="false" ht="55.5" hidden="false" customHeight="true" outlineLevel="0" collapsed="false">
      <c r="A85" s="39" t="s">
        <v>18</v>
      </c>
      <c r="B85" s="40"/>
      <c r="C85" s="40"/>
      <c r="D85" s="40"/>
      <c r="E85" s="46" t="s">
        <v>99</v>
      </c>
      <c r="F85" s="59"/>
      <c r="G85" s="59"/>
      <c r="H85" s="59"/>
      <c r="I85" s="59"/>
      <c r="J85" s="59"/>
      <c r="K85" s="65"/>
      <c r="L85" s="60"/>
      <c r="M85" s="60"/>
      <c r="N85" s="59"/>
      <c r="O85" s="42"/>
      <c r="P85" s="45"/>
      <c r="Q85" s="33"/>
      <c r="R85" s="34"/>
    </row>
    <row r="86" customFormat="false" ht="12.75" hidden="false" customHeight="false" outlineLevel="0" collapsed="false">
      <c r="A86" s="26"/>
      <c r="B86" s="35" t="n">
        <v>1</v>
      </c>
      <c r="C86" s="35" t="n">
        <v>2</v>
      </c>
      <c r="D86" s="12" t="n">
        <f aca="false">D84+1</f>
        <v>11</v>
      </c>
      <c r="E86" s="48" t="s">
        <v>100</v>
      </c>
      <c r="F86" s="62"/>
      <c r="G86" s="62"/>
      <c r="H86" s="62"/>
      <c r="I86" s="62"/>
      <c r="J86" s="62"/>
      <c r="K86" s="37"/>
      <c r="L86" s="58"/>
      <c r="M86" s="58"/>
      <c r="N86" s="57"/>
      <c r="O86" s="29" t="n">
        <f aca="false">SUM(F86:N86)</f>
        <v>0</v>
      </c>
      <c r="P86" s="88" t="e">
        <f aca="false">O86/(COUNT(F86:N86))</f>
        <v>#DIV/0!</v>
      </c>
      <c r="Q86" s="33"/>
      <c r="R86" s="34"/>
    </row>
    <row r="87" customFormat="false" ht="25.5" hidden="false" customHeight="false" outlineLevel="0" collapsed="false">
      <c r="A87" s="10" t="s">
        <v>18</v>
      </c>
      <c r="B87" s="35"/>
      <c r="C87" s="35"/>
      <c r="D87" s="12"/>
      <c r="E87" s="48" t="s">
        <v>101</v>
      </c>
      <c r="F87" s="62"/>
      <c r="G87" s="62"/>
      <c r="H87" s="62"/>
      <c r="I87" s="62"/>
      <c r="J87" s="62"/>
      <c r="K87" s="37"/>
      <c r="L87" s="58"/>
      <c r="M87" s="58"/>
      <c r="N87" s="57"/>
      <c r="O87" s="29"/>
      <c r="P87" s="88"/>
      <c r="Q87" s="33"/>
      <c r="R87" s="34"/>
    </row>
    <row r="88" customFormat="false" ht="12.75" hidden="false" customHeight="false" outlineLevel="0" collapsed="false">
      <c r="A88" s="26"/>
      <c r="B88" s="12" t="n">
        <v>1</v>
      </c>
      <c r="C88" s="12" t="n">
        <v>2</v>
      </c>
      <c r="D88" s="12" t="n">
        <f aca="false">D86+1</f>
        <v>12</v>
      </c>
      <c r="E88" s="56" t="s">
        <v>102</v>
      </c>
      <c r="F88" s="57"/>
      <c r="G88" s="57"/>
      <c r="H88" s="57"/>
      <c r="I88" s="57"/>
      <c r="J88" s="57"/>
      <c r="K88" s="37"/>
      <c r="L88" s="58"/>
      <c r="M88" s="58"/>
      <c r="N88" s="57"/>
      <c r="O88" s="29" t="n">
        <f aca="false">SUM(F88:N88)</f>
        <v>0</v>
      </c>
      <c r="P88" s="88" t="e">
        <f aca="false">O88/(COUNT(F88:N88))</f>
        <v>#DIV/0!</v>
      </c>
      <c r="Q88" s="33"/>
      <c r="R88" s="34"/>
    </row>
    <row r="89" customFormat="false" ht="25.5" hidden="false" customHeight="false" outlineLevel="0" collapsed="false">
      <c r="A89" s="10" t="s">
        <v>18</v>
      </c>
      <c r="B89" s="12"/>
      <c r="C89" s="12"/>
      <c r="D89" s="12"/>
      <c r="E89" s="56" t="s">
        <v>103</v>
      </c>
      <c r="F89" s="57"/>
      <c r="G89" s="57"/>
      <c r="H89" s="57"/>
      <c r="I89" s="57"/>
      <c r="J89" s="57"/>
      <c r="K89" s="37"/>
      <c r="L89" s="58"/>
      <c r="M89" s="58"/>
      <c r="N89" s="57"/>
      <c r="O89" s="29"/>
      <c r="P89" s="88"/>
      <c r="Q89" s="33"/>
      <c r="R89" s="34"/>
    </row>
    <row r="90" customFormat="false" ht="12.75" hidden="false" customHeight="false" outlineLevel="0" collapsed="false">
      <c r="A90" s="10"/>
      <c r="B90" s="12" t="n">
        <v>1</v>
      </c>
      <c r="C90" s="12" t="n">
        <v>2</v>
      </c>
      <c r="D90" s="12" t="n">
        <f aca="false">D88+1</f>
        <v>13</v>
      </c>
      <c r="E90" s="89" t="s">
        <v>104</v>
      </c>
      <c r="F90" s="57"/>
      <c r="G90" s="57"/>
      <c r="H90" s="57"/>
      <c r="I90" s="57"/>
      <c r="J90" s="57"/>
      <c r="K90" s="87"/>
      <c r="L90" s="58"/>
      <c r="M90" s="58"/>
      <c r="N90" s="57"/>
      <c r="O90" s="29" t="n">
        <f aca="false">SUM(F90:N90)</f>
        <v>0</v>
      </c>
      <c r="P90" s="88" t="e">
        <f aca="false">O90/(COUNT(F90:N90))</f>
        <v>#DIV/0!</v>
      </c>
      <c r="Q90" s="49"/>
      <c r="R90" s="34"/>
    </row>
    <row r="91" customFormat="false" ht="25.5" hidden="false" customHeight="false" outlineLevel="0" collapsed="false">
      <c r="A91" s="10" t="s">
        <v>18</v>
      </c>
      <c r="B91" s="12"/>
      <c r="C91" s="12"/>
      <c r="D91" s="12"/>
      <c r="E91" s="89" t="s">
        <v>105</v>
      </c>
      <c r="F91" s="57"/>
      <c r="G91" s="57"/>
      <c r="H91" s="57"/>
      <c r="I91" s="57"/>
      <c r="J91" s="57"/>
      <c r="K91" s="87"/>
      <c r="L91" s="58"/>
      <c r="M91" s="58"/>
      <c r="N91" s="57"/>
      <c r="O91" s="29"/>
      <c r="P91" s="88"/>
      <c r="Q91" s="49"/>
      <c r="R91" s="34"/>
    </row>
    <row r="92" customFormat="false" ht="12.75" hidden="false" customHeight="false" outlineLevel="0" collapsed="false">
      <c r="A92" s="53"/>
      <c r="B92" s="35" t="n">
        <v>1</v>
      </c>
      <c r="C92" s="35" t="n">
        <v>2</v>
      </c>
      <c r="D92" s="12" t="n">
        <f aca="false">D90+1</f>
        <v>14</v>
      </c>
      <c r="E92" s="36" t="s">
        <v>106</v>
      </c>
      <c r="F92" s="62"/>
      <c r="G92" s="62"/>
      <c r="H92" s="62"/>
      <c r="I92" s="62"/>
      <c r="J92" s="62"/>
      <c r="K92" s="87"/>
      <c r="L92" s="58"/>
      <c r="M92" s="58"/>
      <c r="N92" s="57"/>
      <c r="O92" s="29" t="n">
        <f aca="false">SUM(F92:N92)</f>
        <v>0</v>
      </c>
      <c r="P92" s="88" t="e">
        <f aca="false">O92/(COUNT(F92:N92))</f>
        <v>#DIV/0!</v>
      </c>
      <c r="Q92" s="33"/>
      <c r="R92" s="34"/>
    </row>
    <row r="93" customFormat="false" ht="12.75" hidden="false" customHeight="false" outlineLevel="0" collapsed="false">
      <c r="A93" s="10" t="s">
        <v>18</v>
      </c>
      <c r="B93" s="35"/>
      <c r="C93" s="35"/>
      <c r="D93" s="12"/>
      <c r="E93" s="36" t="s">
        <v>107</v>
      </c>
      <c r="F93" s="62"/>
      <c r="G93" s="62"/>
      <c r="H93" s="62"/>
      <c r="I93" s="62"/>
      <c r="J93" s="62"/>
      <c r="K93" s="87"/>
      <c r="L93" s="58"/>
      <c r="M93" s="58"/>
      <c r="N93" s="57"/>
      <c r="O93" s="29"/>
      <c r="P93" s="88"/>
      <c r="Q93" s="33"/>
      <c r="R93" s="34"/>
    </row>
    <row r="94" customFormat="false" ht="12.75" hidden="false" customHeight="false" outlineLevel="0" collapsed="false">
      <c r="A94" s="53"/>
      <c r="B94" s="35" t="n">
        <v>1</v>
      </c>
      <c r="C94" s="35" t="n">
        <v>2</v>
      </c>
      <c r="D94" s="12" t="n">
        <f aca="false">D92+1</f>
        <v>15</v>
      </c>
      <c r="E94" s="36" t="s">
        <v>108</v>
      </c>
      <c r="F94" s="62"/>
      <c r="G94" s="62"/>
      <c r="H94" s="62"/>
      <c r="I94" s="62"/>
      <c r="J94" s="62"/>
      <c r="K94" s="87"/>
      <c r="L94" s="58"/>
      <c r="M94" s="58"/>
      <c r="N94" s="57"/>
      <c r="O94" s="29" t="n">
        <f aca="false">SUM(F94:N94)</f>
        <v>0</v>
      </c>
      <c r="P94" s="88" t="e">
        <f aca="false">O94/(COUNT(F94:N94))</f>
        <v>#DIV/0!</v>
      </c>
      <c r="Q94" s="33"/>
      <c r="R94" s="34"/>
    </row>
    <row r="95" customFormat="false" ht="25.5" hidden="false" customHeight="false" outlineLevel="0" collapsed="false">
      <c r="A95" s="10" t="s">
        <v>18</v>
      </c>
      <c r="B95" s="35"/>
      <c r="C95" s="35"/>
      <c r="D95" s="12"/>
      <c r="E95" s="36" t="s">
        <v>109</v>
      </c>
      <c r="F95" s="62"/>
      <c r="G95" s="62"/>
      <c r="H95" s="62"/>
      <c r="I95" s="62"/>
      <c r="J95" s="62"/>
      <c r="K95" s="87"/>
      <c r="L95" s="58"/>
      <c r="M95" s="58"/>
      <c r="N95" s="57"/>
      <c r="O95" s="29"/>
      <c r="P95" s="88"/>
      <c r="Q95" s="33"/>
      <c r="R95" s="34"/>
    </row>
    <row r="96" customFormat="false" ht="12.75" hidden="false" customHeight="false" outlineLevel="0" collapsed="false">
      <c r="A96" s="26"/>
      <c r="B96" s="35" t="n">
        <v>1</v>
      </c>
      <c r="C96" s="35" t="n">
        <v>2</v>
      </c>
      <c r="D96" s="12" t="n">
        <f aca="false">D94+1</f>
        <v>16</v>
      </c>
      <c r="E96" s="36" t="s">
        <v>110</v>
      </c>
      <c r="F96" s="62"/>
      <c r="G96" s="62"/>
      <c r="H96" s="62"/>
      <c r="I96" s="62"/>
      <c r="J96" s="62"/>
      <c r="K96" s="87"/>
      <c r="L96" s="58"/>
      <c r="M96" s="58"/>
      <c r="N96" s="57"/>
      <c r="O96" s="29" t="n">
        <f aca="false">SUM(F96:N96)</f>
        <v>0</v>
      </c>
      <c r="P96" s="88" t="e">
        <f aca="false">O96/(COUNT(F96:N96))</f>
        <v>#DIV/0!</v>
      </c>
      <c r="Q96" s="33"/>
      <c r="R96" s="34"/>
    </row>
    <row r="97" customFormat="false" ht="25.5" hidden="false" customHeight="false" outlineLevel="0" collapsed="false">
      <c r="A97" s="10" t="s">
        <v>18</v>
      </c>
      <c r="B97" s="35"/>
      <c r="C97" s="35"/>
      <c r="D97" s="12"/>
      <c r="E97" s="36" t="s">
        <v>111</v>
      </c>
      <c r="F97" s="62"/>
      <c r="G97" s="62"/>
      <c r="H97" s="62"/>
      <c r="I97" s="62"/>
      <c r="J97" s="62"/>
      <c r="K97" s="87"/>
      <c r="L97" s="58"/>
      <c r="M97" s="58"/>
      <c r="N97" s="57"/>
      <c r="O97" s="29"/>
      <c r="P97" s="88"/>
      <c r="Q97" s="33"/>
      <c r="R97" s="34"/>
    </row>
    <row r="98" customFormat="false" ht="12.75" hidden="false" customHeight="false" outlineLevel="0" collapsed="false">
      <c r="A98" s="53"/>
      <c r="B98" s="35" t="n">
        <v>1</v>
      </c>
      <c r="C98" s="35" t="n">
        <v>2</v>
      </c>
      <c r="D98" s="12" t="n">
        <f aca="false">D96+1</f>
        <v>17</v>
      </c>
      <c r="E98" s="36" t="s">
        <v>112</v>
      </c>
      <c r="F98" s="62"/>
      <c r="G98" s="62"/>
      <c r="H98" s="62"/>
      <c r="I98" s="62"/>
      <c r="J98" s="62"/>
      <c r="K98" s="87"/>
      <c r="L98" s="58"/>
      <c r="M98" s="58"/>
      <c r="N98" s="57"/>
      <c r="O98" s="29" t="n">
        <f aca="false">SUM(F98:N98)</f>
        <v>0</v>
      </c>
      <c r="P98" s="88" t="e">
        <f aca="false">O98/(COUNT(F98:N98))</f>
        <v>#DIV/0!</v>
      </c>
      <c r="Q98" s="33"/>
      <c r="R98" s="34"/>
    </row>
    <row r="99" customFormat="false" ht="66.75" hidden="false" customHeight="true" outlineLevel="0" collapsed="false">
      <c r="A99" s="10" t="s">
        <v>18</v>
      </c>
      <c r="B99" s="35"/>
      <c r="C99" s="35"/>
      <c r="D99" s="12"/>
      <c r="E99" s="90" t="s">
        <v>113</v>
      </c>
      <c r="F99" s="62"/>
      <c r="G99" s="62"/>
      <c r="H99" s="62"/>
      <c r="I99" s="62"/>
      <c r="J99" s="62"/>
      <c r="K99" s="87"/>
      <c r="L99" s="58"/>
      <c r="M99" s="58"/>
      <c r="N99" s="57"/>
      <c r="O99" s="29"/>
      <c r="P99" s="88"/>
      <c r="Q99" s="33"/>
      <c r="R99" s="34"/>
    </row>
    <row r="100" customFormat="false" ht="12.75" hidden="false" customHeight="false" outlineLevel="0" collapsed="false">
      <c r="A100" s="39" t="s">
        <v>20</v>
      </c>
      <c r="B100" s="40" t="n">
        <v>1</v>
      </c>
      <c r="C100" s="40" t="n">
        <v>2</v>
      </c>
      <c r="D100" s="40" t="n">
        <f aca="false">D98+1</f>
        <v>18</v>
      </c>
      <c r="E100" s="46" t="s">
        <v>114</v>
      </c>
      <c r="F100" s="59"/>
      <c r="G100" s="59"/>
      <c r="H100" s="59"/>
      <c r="I100" s="59"/>
      <c r="J100" s="59"/>
      <c r="K100" s="65"/>
      <c r="L100" s="60"/>
      <c r="M100" s="60"/>
      <c r="N100" s="59"/>
      <c r="O100" s="42" t="n">
        <f aca="false">SUM(F100:N100)</f>
        <v>0</v>
      </c>
      <c r="P100" s="45" t="e">
        <f aca="false">O100/(COUNT(F100:N100))</f>
        <v>#DIV/0!</v>
      </c>
      <c r="Q100" s="33"/>
      <c r="R100" s="34"/>
    </row>
    <row r="101" customFormat="false" ht="42" hidden="false" customHeight="true" outlineLevel="0" collapsed="false">
      <c r="A101" s="39"/>
      <c r="B101" s="40"/>
      <c r="C101" s="40"/>
      <c r="D101" s="40"/>
      <c r="E101" s="46" t="s">
        <v>115</v>
      </c>
      <c r="F101" s="59"/>
      <c r="G101" s="59"/>
      <c r="H101" s="59"/>
      <c r="I101" s="59"/>
      <c r="J101" s="59"/>
      <c r="K101" s="65"/>
      <c r="L101" s="60"/>
      <c r="M101" s="60"/>
      <c r="N101" s="59"/>
      <c r="O101" s="42"/>
      <c r="P101" s="45"/>
      <c r="Q101" s="33"/>
      <c r="R101" s="34"/>
    </row>
    <row r="102" customFormat="false" ht="12.75" hidden="false" customHeight="false" outlineLevel="0" collapsed="false">
      <c r="A102" s="26"/>
      <c r="B102" s="35" t="n">
        <v>1</v>
      </c>
      <c r="C102" s="35" t="n">
        <v>2</v>
      </c>
      <c r="D102" s="12" t="n">
        <f aca="false">D100+1</f>
        <v>19</v>
      </c>
      <c r="E102" s="36" t="s">
        <v>116</v>
      </c>
      <c r="F102" s="62"/>
      <c r="G102" s="62"/>
      <c r="H102" s="62"/>
      <c r="I102" s="62"/>
      <c r="J102" s="62"/>
      <c r="K102" s="87"/>
      <c r="L102" s="58"/>
      <c r="M102" s="58"/>
      <c r="N102" s="57"/>
      <c r="O102" s="29" t="n">
        <f aca="false">SUM(F102:N102)</f>
        <v>0</v>
      </c>
      <c r="P102" s="88" t="e">
        <f aca="false">O102/(COUNT(F102:N102))</f>
        <v>#DIV/0!</v>
      </c>
      <c r="Q102" s="33"/>
      <c r="R102" s="34"/>
    </row>
    <row r="103" customFormat="false" ht="42" hidden="false" customHeight="true" outlineLevel="0" collapsed="false">
      <c r="A103" s="10" t="s">
        <v>18</v>
      </c>
      <c r="B103" s="35"/>
      <c r="C103" s="35"/>
      <c r="D103" s="12"/>
      <c r="E103" s="36" t="s">
        <v>117</v>
      </c>
      <c r="F103" s="62"/>
      <c r="G103" s="62"/>
      <c r="H103" s="62"/>
      <c r="I103" s="62"/>
      <c r="J103" s="62"/>
      <c r="K103" s="87"/>
      <c r="L103" s="58"/>
      <c r="M103" s="58"/>
      <c r="N103" s="57"/>
      <c r="O103" s="29"/>
      <c r="P103" s="88"/>
      <c r="Q103" s="33"/>
      <c r="R103" s="34"/>
    </row>
    <row r="104" customFormat="false" ht="12.75" hidden="false" customHeight="false" outlineLevel="0" collapsed="false">
      <c r="A104" s="53"/>
      <c r="B104" s="35" t="n">
        <v>1</v>
      </c>
      <c r="C104" s="35" t="n">
        <v>2</v>
      </c>
      <c r="D104" s="12" t="n">
        <f aca="false">D102+1</f>
        <v>20</v>
      </c>
      <c r="E104" s="36" t="s">
        <v>118</v>
      </c>
      <c r="F104" s="62"/>
      <c r="G104" s="62"/>
      <c r="H104" s="62"/>
      <c r="I104" s="62"/>
      <c r="J104" s="62"/>
      <c r="K104" s="87"/>
      <c r="L104" s="58"/>
      <c r="M104" s="58"/>
      <c r="N104" s="57"/>
      <c r="O104" s="29" t="n">
        <f aca="false">SUM(F104:N104)</f>
        <v>0</v>
      </c>
      <c r="P104" s="88" t="e">
        <f aca="false">O104/(COUNT(F104:N104))</f>
        <v>#DIV/0!</v>
      </c>
      <c r="Q104" s="33"/>
      <c r="R104" s="34"/>
    </row>
    <row r="105" customFormat="false" ht="42.75" hidden="false" customHeight="true" outlineLevel="0" collapsed="false">
      <c r="A105" s="10" t="s">
        <v>18</v>
      </c>
      <c r="B105" s="35"/>
      <c r="C105" s="35"/>
      <c r="D105" s="35"/>
      <c r="E105" s="36" t="s">
        <v>119</v>
      </c>
      <c r="F105" s="62"/>
      <c r="G105" s="62"/>
      <c r="H105" s="62"/>
      <c r="I105" s="62"/>
      <c r="J105" s="62"/>
      <c r="K105" s="87"/>
      <c r="L105" s="58"/>
      <c r="M105" s="58"/>
      <c r="N105" s="57"/>
      <c r="O105" s="29"/>
      <c r="P105" s="88"/>
      <c r="Q105" s="33"/>
      <c r="R105" s="34"/>
    </row>
    <row r="106" customFormat="false" ht="18" hidden="false" customHeight="false" outlineLevel="0" collapsed="false">
      <c r="A106" s="10"/>
      <c r="B106" s="27" t="n">
        <v>1</v>
      </c>
      <c r="C106" s="27" t="n">
        <v>3</v>
      </c>
      <c r="D106" s="27"/>
      <c r="E106" s="28" t="s">
        <v>120</v>
      </c>
      <c r="F106" s="91"/>
      <c r="G106" s="91"/>
      <c r="H106" s="91"/>
      <c r="I106" s="91"/>
      <c r="J106" s="91"/>
      <c r="K106" s="30"/>
      <c r="L106" s="58"/>
      <c r="M106" s="58"/>
      <c r="N106" s="92"/>
      <c r="O106" s="29"/>
      <c r="P106" s="38"/>
      <c r="Q106" s="68"/>
      <c r="R106" s="69"/>
    </row>
    <row r="107" customFormat="false" ht="12.75" hidden="false" customHeight="false" outlineLevel="0" collapsed="false">
      <c r="A107" s="39" t="s">
        <v>20</v>
      </c>
      <c r="B107" s="40" t="n">
        <v>1</v>
      </c>
      <c r="C107" s="40" t="n">
        <v>3</v>
      </c>
      <c r="D107" s="40" t="n">
        <v>1</v>
      </c>
      <c r="E107" s="41" t="s">
        <v>121</v>
      </c>
      <c r="F107" s="59"/>
      <c r="G107" s="59"/>
      <c r="H107" s="59"/>
      <c r="I107" s="59"/>
      <c r="J107" s="59"/>
      <c r="K107" s="43"/>
      <c r="L107" s="60"/>
      <c r="M107" s="60"/>
      <c r="N107" s="59"/>
      <c r="O107" s="42" t="n">
        <f aca="false">SUM(F107:N107)</f>
        <v>0</v>
      </c>
      <c r="P107" s="45" t="e">
        <f aca="false">O107/(COUNT(F107:N107))</f>
        <v>#DIV/0!</v>
      </c>
      <c r="Q107" s="33"/>
      <c r="R107" s="34"/>
    </row>
    <row r="108" customFormat="false" ht="29.25" hidden="false" customHeight="true" outlineLevel="0" collapsed="false">
      <c r="A108" s="39" t="s">
        <v>18</v>
      </c>
      <c r="B108" s="40"/>
      <c r="C108" s="40"/>
      <c r="D108" s="40"/>
      <c r="E108" s="41" t="s">
        <v>122</v>
      </c>
      <c r="F108" s="59"/>
      <c r="G108" s="59"/>
      <c r="H108" s="59"/>
      <c r="I108" s="59"/>
      <c r="J108" s="59"/>
      <c r="K108" s="43"/>
      <c r="L108" s="60"/>
      <c r="M108" s="60"/>
      <c r="N108" s="59"/>
      <c r="O108" s="42"/>
      <c r="P108" s="45"/>
      <c r="Q108" s="33"/>
      <c r="R108" s="34"/>
    </row>
    <row r="109" customFormat="false" ht="12.75" hidden="false" customHeight="false" outlineLevel="0" collapsed="false">
      <c r="A109" s="53"/>
      <c r="B109" s="35" t="n">
        <v>1</v>
      </c>
      <c r="C109" s="35" t="n">
        <v>3</v>
      </c>
      <c r="D109" s="12" t="n">
        <f aca="false">D107+1</f>
        <v>2</v>
      </c>
      <c r="E109" s="48" t="s">
        <v>123</v>
      </c>
      <c r="F109" s="62"/>
      <c r="G109" s="62"/>
      <c r="H109" s="62"/>
      <c r="I109" s="62"/>
      <c r="J109" s="62"/>
      <c r="K109" s="37"/>
      <c r="L109" s="58"/>
      <c r="M109" s="58"/>
      <c r="N109" s="57"/>
      <c r="O109" s="29" t="n">
        <f aca="false">SUM(F109:N109)</f>
        <v>0</v>
      </c>
      <c r="P109" s="88" t="e">
        <f aca="false">O109/(COUNT(F109:N109))</f>
        <v>#DIV/0!</v>
      </c>
      <c r="Q109" s="33"/>
      <c r="R109" s="34"/>
    </row>
    <row r="110" customFormat="false" ht="40.5" hidden="false" customHeight="true" outlineLevel="0" collapsed="false">
      <c r="A110" s="10" t="s">
        <v>18</v>
      </c>
      <c r="B110" s="35"/>
      <c r="C110" s="35"/>
      <c r="D110" s="12"/>
      <c r="E110" s="48" t="s">
        <v>124</v>
      </c>
      <c r="F110" s="62"/>
      <c r="G110" s="62"/>
      <c r="H110" s="62"/>
      <c r="I110" s="62"/>
      <c r="J110" s="62"/>
      <c r="K110" s="37"/>
      <c r="L110" s="58"/>
      <c r="M110" s="58"/>
      <c r="N110" s="57"/>
      <c r="O110" s="29"/>
      <c r="P110" s="88"/>
      <c r="Q110" s="33"/>
      <c r="R110" s="34"/>
    </row>
    <row r="111" s="19" customFormat="true" ht="12.75" hidden="false" customHeight="false" outlineLevel="0" collapsed="false">
      <c r="A111" s="10"/>
      <c r="B111" s="12" t="n">
        <v>1</v>
      </c>
      <c r="C111" s="12" t="n">
        <v>3</v>
      </c>
      <c r="D111" s="12" t="n">
        <f aca="false">D109+1</f>
        <v>3</v>
      </c>
      <c r="E111" s="56" t="s">
        <v>125</v>
      </c>
      <c r="F111" s="57"/>
      <c r="G111" s="57"/>
      <c r="H111" s="57"/>
      <c r="I111" s="57"/>
      <c r="J111" s="57"/>
      <c r="K111" s="37"/>
      <c r="L111" s="58"/>
      <c r="M111" s="58"/>
      <c r="N111" s="57"/>
      <c r="O111" s="29" t="n">
        <f aca="false">SUM(F111:N111)</f>
        <v>0</v>
      </c>
      <c r="P111" s="88" t="e">
        <f aca="false">O111/(COUNT(F111:N111))</f>
        <v>#DIV/0!</v>
      </c>
      <c r="Q111" s="33"/>
      <c r="R111" s="52"/>
    </row>
    <row r="112" customFormat="false" ht="25.5" hidden="false" customHeight="false" outlineLevel="0" collapsed="false">
      <c r="A112" s="10" t="s">
        <v>18</v>
      </c>
      <c r="B112" s="35"/>
      <c r="C112" s="35"/>
      <c r="D112" s="12"/>
      <c r="E112" s="48" t="s">
        <v>126</v>
      </c>
      <c r="F112" s="57"/>
      <c r="G112" s="57"/>
      <c r="H112" s="57"/>
      <c r="I112" s="57"/>
      <c r="J112" s="57"/>
      <c r="K112" s="37"/>
      <c r="L112" s="58"/>
      <c r="M112" s="58"/>
      <c r="N112" s="57"/>
      <c r="O112" s="29"/>
      <c r="P112" s="88"/>
      <c r="Q112" s="33"/>
      <c r="R112" s="34"/>
    </row>
    <row r="113" customFormat="false" ht="12.75" hidden="false" customHeight="false" outlineLevel="0" collapsed="false">
      <c r="A113" s="39" t="s">
        <v>20</v>
      </c>
      <c r="B113" s="40" t="n">
        <v>1</v>
      </c>
      <c r="C113" s="40" t="n">
        <v>3</v>
      </c>
      <c r="D113" s="40" t="n">
        <f aca="false">D111+1</f>
        <v>4</v>
      </c>
      <c r="E113" s="46" t="s">
        <v>127</v>
      </c>
      <c r="F113" s="59"/>
      <c r="G113" s="59"/>
      <c r="H113" s="59"/>
      <c r="I113" s="59"/>
      <c r="J113" s="59"/>
      <c r="K113" s="65"/>
      <c r="L113" s="60"/>
      <c r="M113" s="60"/>
      <c r="N113" s="59"/>
      <c r="O113" s="42" t="n">
        <f aca="false">SUM(F113:N113)</f>
        <v>0</v>
      </c>
      <c r="P113" s="45" t="e">
        <f aca="false">O113/(COUNT(F113:N113))</f>
        <v>#DIV/0!</v>
      </c>
      <c r="Q113" s="93"/>
      <c r="R113" s="52"/>
    </row>
    <row r="114" customFormat="false" ht="41.25" hidden="false" customHeight="true" outlineLevel="0" collapsed="false">
      <c r="A114" s="39" t="s">
        <v>18</v>
      </c>
      <c r="B114" s="40"/>
      <c r="C114" s="40"/>
      <c r="D114" s="40"/>
      <c r="E114" s="46" t="s">
        <v>128</v>
      </c>
      <c r="F114" s="59"/>
      <c r="G114" s="59"/>
      <c r="H114" s="59"/>
      <c r="I114" s="59"/>
      <c r="J114" s="59"/>
      <c r="K114" s="65"/>
      <c r="L114" s="60"/>
      <c r="M114" s="60"/>
      <c r="N114" s="59"/>
      <c r="O114" s="42"/>
      <c r="P114" s="45"/>
      <c r="Q114" s="93"/>
      <c r="R114" s="52"/>
    </row>
    <row r="115" customFormat="false" ht="25.5" hidden="false" customHeight="false" outlineLevel="0" collapsed="false">
      <c r="A115" s="39" t="s">
        <v>20</v>
      </c>
      <c r="B115" s="40" t="n">
        <v>1</v>
      </c>
      <c r="C115" s="40" t="n">
        <v>3</v>
      </c>
      <c r="D115" s="40" t="n">
        <f aca="false">D113+1</f>
        <v>5</v>
      </c>
      <c r="E115" s="41" t="s">
        <v>129</v>
      </c>
      <c r="F115" s="59"/>
      <c r="G115" s="59"/>
      <c r="H115" s="59"/>
      <c r="I115" s="59"/>
      <c r="J115" s="59"/>
      <c r="K115" s="43"/>
      <c r="L115" s="60"/>
      <c r="M115" s="60"/>
      <c r="N115" s="59"/>
      <c r="O115" s="42" t="n">
        <f aca="false">SUM(F115:N115)</f>
        <v>0</v>
      </c>
      <c r="P115" s="45" t="e">
        <f aca="false">O115/(COUNT(F115:N115))</f>
        <v>#DIV/0!</v>
      </c>
      <c r="Q115" s="68"/>
      <c r="R115" s="94"/>
    </row>
    <row r="116" customFormat="false" ht="41.25" hidden="false" customHeight="true" outlineLevel="0" collapsed="false">
      <c r="A116" s="39" t="s">
        <v>18</v>
      </c>
      <c r="B116" s="40"/>
      <c r="C116" s="40"/>
      <c r="D116" s="40"/>
      <c r="E116" s="41" t="s">
        <v>130</v>
      </c>
      <c r="F116" s="59"/>
      <c r="G116" s="59"/>
      <c r="H116" s="59"/>
      <c r="I116" s="59"/>
      <c r="J116" s="59"/>
      <c r="K116" s="43"/>
      <c r="L116" s="60"/>
      <c r="M116" s="60"/>
      <c r="N116" s="59"/>
      <c r="O116" s="42"/>
      <c r="P116" s="45"/>
      <c r="Q116" s="68"/>
      <c r="R116" s="94"/>
    </row>
    <row r="117" customFormat="false" ht="51" hidden="false" customHeight="false" outlineLevel="0" collapsed="false">
      <c r="A117" s="39" t="s">
        <v>20</v>
      </c>
      <c r="B117" s="40" t="n">
        <v>1</v>
      </c>
      <c r="C117" s="40" t="n">
        <v>3</v>
      </c>
      <c r="D117" s="40" t="n">
        <f aca="false">D115+1</f>
        <v>6</v>
      </c>
      <c r="E117" s="41" t="s">
        <v>131</v>
      </c>
      <c r="F117" s="59"/>
      <c r="G117" s="59"/>
      <c r="H117" s="59"/>
      <c r="I117" s="59"/>
      <c r="J117" s="59"/>
      <c r="K117" s="43"/>
      <c r="L117" s="60"/>
      <c r="M117" s="60"/>
      <c r="N117" s="59"/>
      <c r="O117" s="42" t="n">
        <f aca="false">SUM(F117:N117)</f>
        <v>0</v>
      </c>
      <c r="P117" s="45" t="e">
        <f aca="false">O117/(COUNT(F117:N117))</f>
        <v>#DIV/0!</v>
      </c>
      <c r="Q117" s="33"/>
      <c r="R117" s="34"/>
    </row>
    <row r="118" customFormat="false" ht="53.25" hidden="false" customHeight="true" outlineLevel="0" collapsed="false">
      <c r="A118" s="39" t="s">
        <v>18</v>
      </c>
      <c r="B118" s="40"/>
      <c r="C118" s="40"/>
      <c r="D118" s="40"/>
      <c r="E118" s="41" t="s">
        <v>132</v>
      </c>
      <c r="F118" s="59"/>
      <c r="G118" s="59"/>
      <c r="H118" s="59"/>
      <c r="I118" s="59"/>
      <c r="J118" s="59"/>
      <c r="K118" s="43"/>
      <c r="L118" s="60"/>
      <c r="M118" s="60"/>
      <c r="N118" s="59"/>
      <c r="O118" s="42"/>
      <c r="P118" s="45"/>
      <c r="Q118" s="33"/>
      <c r="R118" s="34"/>
    </row>
    <row r="119" customFormat="false" ht="12.75" hidden="false" customHeight="false" outlineLevel="0" collapsed="false">
      <c r="A119" s="26"/>
      <c r="B119" s="12" t="n">
        <v>1</v>
      </c>
      <c r="C119" s="12" t="n">
        <v>3</v>
      </c>
      <c r="D119" s="12" t="n">
        <f aca="false">D117+1</f>
        <v>7</v>
      </c>
      <c r="E119" s="56" t="s">
        <v>133</v>
      </c>
      <c r="F119" s="57"/>
      <c r="G119" s="57"/>
      <c r="H119" s="57"/>
      <c r="I119" s="57"/>
      <c r="J119" s="57"/>
      <c r="K119" s="37"/>
      <c r="L119" s="58"/>
      <c r="M119" s="58"/>
      <c r="N119" s="57"/>
      <c r="O119" s="29" t="n">
        <f aca="false">SUM(F119:N119)</f>
        <v>0</v>
      </c>
      <c r="P119" s="88" t="e">
        <f aca="false">O119/(COUNT(F119:N119))</f>
        <v>#DIV/0!</v>
      </c>
      <c r="Q119" s="49"/>
      <c r="R119" s="34"/>
    </row>
    <row r="120" customFormat="false" ht="39.75" hidden="false" customHeight="true" outlineLevel="0" collapsed="false">
      <c r="A120" s="10" t="s">
        <v>18</v>
      </c>
      <c r="B120" s="12"/>
      <c r="C120" s="12"/>
      <c r="D120" s="12"/>
      <c r="E120" s="56" t="s">
        <v>134</v>
      </c>
      <c r="F120" s="57"/>
      <c r="G120" s="57"/>
      <c r="H120" s="57"/>
      <c r="I120" s="57"/>
      <c r="J120" s="57"/>
      <c r="K120" s="37"/>
      <c r="L120" s="58"/>
      <c r="M120" s="58"/>
      <c r="N120" s="57"/>
      <c r="O120" s="29"/>
      <c r="P120" s="88"/>
      <c r="Q120" s="49"/>
      <c r="R120" s="34"/>
    </row>
    <row r="121" customFormat="false" ht="12.75" hidden="false" customHeight="false" outlineLevel="0" collapsed="false">
      <c r="A121" s="26"/>
      <c r="B121" s="35" t="n">
        <v>1</v>
      </c>
      <c r="C121" s="35" t="n">
        <v>3</v>
      </c>
      <c r="D121" s="12" t="n">
        <f aca="false">D119+1</f>
        <v>8</v>
      </c>
      <c r="E121" s="36" t="s">
        <v>135</v>
      </c>
      <c r="F121" s="62"/>
      <c r="G121" s="62"/>
      <c r="H121" s="62"/>
      <c r="I121" s="62"/>
      <c r="J121" s="62"/>
      <c r="K121" s="87"/>
      <c r="L121" s="58"/>
      <c r="M121" s="58"/>
      <c r="N121" s="57"/>
      <c r="O121" s="29" t="n">
        <f aca="false">SUM(F121:N121)</f>
        <v>0</v>
      </c>
      <c r="P121" s="88" t="e">
        <f aca="false">O121/(COUNT(F121:N121))</f>
        <v>#DIV/0!</v>
      </c>
      <c r="Q121" s="33"/>
      <c r="R121" s="34"/>
    </row>
    <row r="122" customFormat="false" ht="29.25" hidden="false" customHeight="true" outlineLevel="0" collapsed="false">
      <c r="A122" s="10" t="s">
        <v>18</v>
      </c>
      <c r="B122" s="35"/>
      <c r="C122" s="35"/>
      <c r="D122" s="12"/>
      <c r="E122" s="36" t="s">
        <v>136</v>
      </c>
      <c r="F122" s="62"/>
      <c r="G122" s="62"/>
      <c r="H122" s="62"/>
      <c r="I122" s="62"/>
      <c r="J122" s="62"/>
      <c r="K122" s="87"/>
      <c r="L122" s="58"/>
      <c r="M122" s="58"/>
      <c r="N122" s="57"/>
      <c r="O122" s="29"/>
      <c r="P122" s="88"/>
      <c r="Q122" s="33"/>
      <c r="R122" s="34"/>
    </row>
    <row r="123" customFormat="false" ht="12.75" hidden="false" customHeight="false" outlineLevel="0" collapsed="false">
      <c r="A123" s="26"/>
      <c r="B123" s="35" t="n">
        <v>1</v>
      </c>
      <c r="C123" s="35" t="n">
        <v>3</v>
      </c>
      <c r="D123" s="12" t="n">
        <f aca="false">D121+1</f>
        <v>9</v>
      </c>
      <c r="E123" s="36" t="s">
        <v>137</v>
      </c>
      <c r="F123" s="62"/>
      <c r="G123" s="62"/>
      <c r="H123" s="62"/>
      <c r="I123" s="62"/>
      <c r="J123" s="62"/>
      <c r="K123" s="87"/>
      <c r="L123" s="58"/>
      <c r="M123" s="58"/>
      <c r="N123" s="57"/>
      <c r="O123" s="29" t="n">
        <f aca="false">SUM(F123:N123)</f>
        <v>0</v>
      </c>
      <c r="P123" s="88" t="e">
        <f aca="false">O123/(COUNT(F123:N123))</f>
        <v>#DIV/0!</v>
      </c>
      <c r="Q123" s="33"/>
      <c r="R123" s="34"/>
    </row>
    <row r="124" customFormat="false" ht="27" hidden="false" customHeight="true" outlineLevel="0" collapsed="false">
      <c r="A124" s="10" t="s">
        <v>18</v>
      </c>
      <c r="B124" s="35"/>
      <c r="C124" s="35"/>
      <c r="D124" s="12"/>
      <c r="E124" s="36" t="s">
        <v>138</v>
      </c>
      <c r="F124" s="62"/>
      <c r="G124" s="62"/>
      <c r="H124" s="62"/>
      <c r="I124" s="62"/>
      <c r="J124" s="62"/>
      <c r="K124" s="87"/>
      <c r="L124" s="58"/>
      <c r="M124" s="58"/>
      <c r="N124" s="57"/>
      <c r="O124" s="29"/>
      <c r="P124" s="88"/>
      <c r="Q124" s="33"/>
      <c r="R124" s="34"/>
    </row>
    <row r="125" customFormat="false" ht="12.75" hidden="false" customHeight="false" outlineLevel="0" collapsed="false">
      <c r="A125" s="26"/>
      <c r="B125" s="35" t="n">
        <v>1</v>
      </c>
      <c r="C125" s="35" t="n">
        <v>3</v>
      </c>
      <c r="D125" s="12" t="n">
        <f aca="false">D123+1</f>
        <v>10</v>
      </c>
      <c r="E125" s="36" t="s">
        <v>139</v>
      </c>
      <c r="F125" s="62"/>
      <c r="G125" s="62"/>
      <c r="H125" s="62"/>
      <c r="I125" s="62"/>
      <c r="J125" s="62"/>
      <c r="K125" s="87"/>
      <c r="L125" s="58"/>
      <c r="M125" s="58"/>
      <c r="N125" s="57"/>
      <c r="O125" s="29" t="n">
        <f aca="false">SUM(F125:N125)</f>
        <v>0</v>
      </c>
      <c r="P125" s="88" t="e">
        <f aca="false">O125/(COUNT(F125:N125))</f>
        <v>#DIV/0!</v>
      </c>
      <c r="Q125" s="33"/>
      <c r="R125" s="34"/>
    </row>
    <row r="126" customFormat="false" ht="25.5" hidden="false" customHeight="false" outlineLevel="0" collapsed="false">
      <c r="A126" s="10" t="s">
        <v>18</v>
      </c>
      <c r="B126" s="35"/>
      <c r="C126" s="35"/>
      <c r="D126" s="12"/>
      <c r="E126" s="36" t="s">
        <v>140</v>
      </c>
      <c r="F126" s="62"/>
      <c r="G126" s="62"/>
      <c r="H126" s="62"/>
      <c r="I126" s="62"/>
      <c r="J126" s="62"/>
      <c r="K126" s="87"/>
      <c r="L126" s="58"/>
      <c r="M126" s="58"/>
      <c r="N126" s="57"/>
      <c r="O126" s="29"/>
      <c r="P126" s="88"/>
      <c r="Q126" s="33"/>
      <c r="R126" s="34"/>
    </row>
    <row r="127" customFormat="false" ht="12.75" hidden="false" customHeight="false" outlineLevel="0" collapsed="false">
      <c r="A127" s="26"/>
      <c r="B127" s="12" t="n">
        <v>1</v>
      </c>
      <c r="C127" s="12" t="n">
        <v>3</v>
      </c>
      <c r="D127" s="12" t="n">
        <f aca="false">D125+1</f>
        <v>11</v>
      </c>
      <c r="E127" s="89" t="s">
        <v>141</v>
      </c>
      <c r="F127" s="57"/>
      <c r="G127" s="57"/>
      <c r="H127" s="57"/>
      <c r="I127" s="57"/>
      <c r="J127" s="57"/>
      <c r="K127" s="87"/>
      <c r="L127" s="58"/>
      <c r="M127" s="58"/>
      <c r="N127" s="57"/>
      <c r="O127" s="29" t="n">
        <f aca="false">SUM(F127:N127)</f>
        <v>0</v>
      </c>
      <c r="P127" s="88" t="e">
        <f aca="false">O127/(COUNT(F127:N127))</f>
        <v>#DIV/0!</v>
      </c>
      <c r="Q127" s="33"/>
      <c r="R127" s="34"/>
    </row>
    <row r="128" customFormat="false" ht="27" hidden="false" customHeight="true" outlineLevel="0" collapsed="false">
      <c r="A128" s="10" t="s">
        <v>18</v>
      </c>
      <c r="B128" s="12"/>
      <c r="C128" s="12"/>
      <c r="D128" s="12"/>
      <c r="E128" s="89" t="s">
        <v>142</v>
      </c>
      <c r="F128" s="57"/>
      <c r="G128" s="57"/>
      <c r="H128" s="57"/>
      <c r="I128" s="57"/>
      <c r="J128" s="57"/>
      <c r="K128" s="87"/>
      <c r="L128" s="58"/>
      <c r="M128" s="58"/>
      <c r="N128" s="57"/>
      <c r="O128" s="29"/>
      <c r="P128" s="88"/>
      <c r="Q128" s="33"/>
      <c r="R128" s="34"/>
    </row>
    <row r="129" customFormat="false" ht="12.75" hidden="false" customHeight="false" outlineLevel="0" collapsed="false">
      <c r="A129" s="26"/>
      <c r="B129" s="35" t="n">
        <v>1</v>
      </c>
      <c r="C129" s="35" t="n">
        <v>3</v>
      </c>
      <c r="D129" s="12" t="n">
        <f aca="false">D127+1</f>
        <v>12</v>
      </c>
      <c r="E129" s="36" t="s">
        <v>143</v>
      </c>
      <c r="F129" s="62"/>
      <c r="G129" s="62"/>
      <c r="H129" s="62"/>
      <c r="I129" s="62"/>
      <c r="J129" s="62"/>
      <c r="K129" s="87"/>
      <c r="L129" s="58"/>
      <c r="M129" s="58"/>
      <c r="N129" s="57"/>
      <c r="O129" s="29" t="n">
        <f aca="false">SUM(F129:N129)</f>
        <v>0</v>
      </c>
      <c r="P129" s="88" t="e">
        <f aca="false">O129/(COUNT(F129:N129))</f>
        <v>#DIV/0!</v>
      </c>
      <c r="Q129" s="33"/>
      <c r="R129" s="34"/>
    </row>
    <row r="130" customFormat="false" ht="25.5" hidden="false" customHeight="false" outlineLevel="0" collapsed="false">
      <c r="A130" s="10" t="s">
        <v>18</v>
      </c>
      <c r="B130" s="35"/>
      <c r="C130" s="35"/>
      <c r="D130" s="12"/>
      <c r="E130" s="36" t="s">
        <v>144</v>
      </c>
      <c r="F130" s="62"/>
      <c r="G130" s="62"/>
      <c r="H130" s="62"/>
      <c r="I130" s="62"/>
      <c r="J130" s="62"/>
      <c r="K130" s="87"/>
      <c r="L130" s="58"/>
      <c r="M130" s="58"/>
      <c r="N130" s="57"/>
      <c r="O130" s="29"/>
      <c r="P130" s="88"/>
      <c r="Q130" s="33"/>
      <c r="R130" s="34"/>
    </row>
    <row r="131" customFormat="false" ht="12.75" hidden="false" customHeight="false" outlineLevel="0" collapsed="false">
      <c r="A131" s="26"/>
      <c r="B131" s="12" t="n">
        <v>1</v>
      </c>
      <c r="C131" s="12" t="n">
        <v>3</v>
      </c>
      <c r="D131" s="12" t="n">
        <f aca="false">D129+1</f>
        <v>13</v>
      </c>
      <c r="E131" s="56" t="s">
        <v>145</v>
      </c>
      <c r="F131" s="57"/>
      <c r="G131" s="57"/>
      <c r="H131" s="57"/>
      <c r="I131" s="57"/>
      <c r="J131" s="57"/>
      <c r="K131" s="37"/>
      <c r="L131" s="58"/>
      <c r="M131" s="58"/>
      <c r="N131" s="57"/>
      <c r="O131" s="29" t="n">
        <f aca="false">SUM(F131:N131)</f>
        <v>0</v>
      </c>
      <c r="P131" s="88" t="e">
        <f aca="false">O131/(COUNT(F131:N131))</f>
        <v>#DIV/0!</v>
      </c>
      <c r="Q131" s="33"/>
      <c r="R131" s="34"/>
    </row>
    <row r="132" customFormat="false" ht="12.75" hidden="false" customHeight="false" outlineLevel="0" collapsed="false">
      <c r="A132" s="10" t="s">
        <v>18</v>
      </c>
      <c r="B132" s="12"/>
      <c r="C132" s="12"/>
      <c r="D132" s="12"/>
      <c r="E132" s="56" t="s">
        <v>146</v>
      </c>
      <c r="F132" s="57"/>
      <c r="G132" s="57"/>
      <c r="H132" s="57"/>
      <c r="I132" s="57"/>
      <c r="J132" s="57"/>
      <c r="K132" s="37"/>
      <c r="L132" s="58"/>
      <c r="M132" s="58"/>
      <c r="N132" s="57"/>
      <c r="O132" s="29"/>
      <c r="P132" s="88"/>
      <c r="Q132" s="33"/>
      <c r="R132" s="34"/>
    </row>
    <row r="133" customFormat="false" ht="12.75" hidden="false" customHeight="false" outlineLevel="0" collapsed="false">
      <c r="A133" s="53"/>
      <c r="B133" s="35" t="n">
        <v>1</v>
      </c>
      <c r="C133" s="35" t="n">
        <v>3</v>
      </c>
      <c r="D133" s="12" t="n">
        <f aca="false">D131+1</f>
        <v>14</v>
      </c>
      <c r="E133" s="48" t="s">
        <v>147</v>
      </c>
      <c r="F133" s="62"/>
      <c r="G133" s="62"/>
      <c r="H133" s="62"/>
      <c r="I133" s="62"/>
      <c r="J133" s="62"/>
      <c r="K133" s="37"/>
      <c r="L133" s="58"/>
      <c r="M133" s="58"/>
      <c r="N133" s="57"/>
      <c r="O133" s="29" t="n">
        <f aca="false">SUM(F133:N133)</f>
        <v>0</v>
      </c>
      <c r="P133" s="88" t="e">
        <f aca="false">O133/(COUNT(F133:N133))</f>
        <v>#DIV/0!</v>
      </c>
      <c r="Q133" s="49"/>
      <c r="R133" s="34"/>
    </row>
    <row r="134" customFormat="false" ht="25.5" hidden="false" customHeight="false" outlineLevel="0" collapsed="false">
      <c r="A134" s="10" t="s">
        <v>18</v>
      </c>
      <c r="B134" s="35"/>
      <c r="C134" s="35"/>
      <c r="D134" s="12"/>
      <c r="E134" s="48" t="s">
        <v>148</v>
      </c>
      <c r="F134" s="62"/>
      <c r="G134" s="62"/>
      <c r="H134" s="62"/>
      <c r="I134" s="62"/>
      <c r="J134" s="62"/>
      <c r="K134" s="37"/>
      <c r="L134" s="58"/>
      <c r="M134" s="58"/>
      <c r="N134" s="57"/>
      <c r="O134" s="29"/>
      <c r="P134" s="88"/>
      <c r="Q134" s="49"/>
      <c r="R134" s="34"/>
    </row>
    <row r="135" customFormat="false" ht="12.75" hidden="false" customHeight="false" outlineLevel="0" collapsed="false">
      <c r="A135" s="53"/>
      <c r="B135" s="35" t="n">
        <v>1</v>
      </c>
      <c r="C135" s="35" t="n">
        <v>3</v>
      </c>
      <c r="D135" s="12" t="n">
        <f aca="false">D133+1</f>
        <v>15</v>
      </c>
      <c r="E135" s="36" t="s">
        <v>149</v>
      </c>
      <c r="F135" s="62"/>
      <c r="G135" s="62"/>
      <c r="H135" s="62"/>
      <c r="I135" s="62"/>
      <c r="J135" s="62"/>
      <c r="K135" s="87"/>
      <c r="L135" s="58"/>
      <c r="M135" s="58"/>
      <c r="N135" s="57"/>
      <c r="O135" s="29" t="n">
        <f aca="false">SUM(F135:N135)</f>
        <v>0</v>
      </c>
      <c r="P135" s="88" t="e">
        <f aca="false">O135/(COUNT(F135:N135))</f>
        <v>#DIV/0!</v>
      </c>
      <c r="Q135" s="49"/>
      <c r="R135" s="34"/>
    </row>
    <row r="136" customFormat="false" ht="25.5" hidden="false" customHeight="false" outlineLevel="0" collapsed="false">
      <c r="A136" s="10" t="s">
        <v>18</v>
      </c>
      <c r="B136" s="35"/>
      <c r="C136" s="35"/>
      <c r="D136" s="12"/>
      <c r="E136" s="36" t="s">
        <v>150</v>
      </c>
      <c r="F136" s="62"/>
      <c r="G136" s="62"/>
      <c r="H136" s="62"/>
      <c r="I136" s="62"/>
      <c r="J136" s="62"/>
      <c r="K136" s="87"/>
      <c r="L136" s="58"/>
      <c r="M136" s="58"/>
      <c r="N136" s="57"/>
      <c r="O136" s="29"/>
      <c r="P136" s="88"/>
      <c r="Q136" s="49"/>
      <c r="R136" s="34"/>
    </row>
    <row r="137" customFormat="false" ht="15" hidden="false" customHeight="true" outlineLevel="0" collapsed="false">
      <c r="A137" s="53"/>
      <c r="B137" s="12" t="n">
        <v>1</v>
      </c>
      <c r="C137" s="12" t="n">
        <v>3</v>
      </c>
      <c r="D137" s="12" t="n">
        <f aca="false">D135+1</f>
        <v>16</v>
      </c>
      <c r="E137" s="89" t="s">
        <v>151</v>
      </c>
      <c r="F137" s="57"/>
      <c r="G137" s="57"/>
      <c r="H137" s="57"/>
      <c r="I137" s="57"/>
      <c r="J137" s="57"/>
      <c r="K137" s="87"/>
      <c r="L137" s="58"/>
      <c r="M137" s="58"/>
      <c r="N137" s="57"/>
      <c r="O137" s="29" t="n">
        <f aca="false">SUM(F137:N137)</f>
        <v>0</v>
      </c>
      <c r="P137" s="88" t="e">
        <f aca="false">O137/(COUNT(F137:N137))</f>
        <v>#DIV/0!</v>
      </c>
      <c r="Q137" s="33"/>
      <c r="R137" s="34"/>
    </row>
    <row r="138" customFormat="false" ht="28.5" hidden="false" customHeight="true" outlineLevel="0" collapsed="false">
      <c r="A138" s="10" t="s">
        <v>18</v>
      </c>
      <c r="B138" s="12"/>
      <c r="C138" s="12"/>
      <c r="D138" s="12"/>
      <c r="E138" s="89" t="s">
        <v>152</v>
      </c>
      <c r="F138" s="57"/>
      <c r="G138" s="57"/>
      <c r="H138" s="57"/>
      <c r="I138" s="57"/>
      <c r="J138" s="57"/>
      <c r="K138" s="87"/>
      <c r="L138" s="58"/>
      <c r="M138" s="58"/>
      <c r="N138" s="57"/>
      <c r="O138" s="29"/>
      <c r="P138" s="88"/>
      <c r="Q138" s="33"/>
      <c r="R138" s="34"/>
    </row>
    <row r="139" customFormat="false" ht="12.75" hidden="false" customHeight="false" outlineLevel="0" collapsed="false">
      <c r="A139" s="53"/>
      <c r="B139" s="35" t="n">
        <v>1</v>
      </c>
      <c r="C139" s="35" t="n">
        <v>3</v>
      </c>
      <c r="D139" s="12" t="n">
        <f aca="false">D137+1</f>
        <v>17</v>
      </c>
      <c r="E139" s="48" t="s">
        <v>153</v>
      </c>
      <c r="F139" s="62"/>
      <c r="G139" s="62"/>
      <c r="H139" s="62"/>
      <c r="I139" s="62"/>
      <c r="J139" s="62"/>
      <c r="K139" s="37"/>
      <c r="L139" s="58"/>
      <c r="M139" s="58"/>
      <c r="N139" s="57"/>
      <c r="O139" s="29" t="n">
        <f aca="false">SUM(F139:N139)</f>
        <v>0</v>
      </c>
      <c r="P139" s="88" t="e">
        <f aca="false">O139/(COUNT(F139:N139))</f>
        <v>#DIV/0!</v>
      </c>
      <c r="Q139" s="33"/>
      <c r="R139" s="34"/>
    </row>
    <row r="140" customFormat="false" ht="25.5" hidden="false" customHeight="false" outlineLevel="0" collapsed="false">
      <c r="A140" s="10" t="s">
        <v>18</v>
      </c>
      <c r="B140" s="35"/>
      <c r="C140" s="35"/>
      <c r="D140" s="12"/>
      <c r="E140" s="48" t="s">
        <v>154</v>
      </c>
      <c r="F140" s="62"/>
      <c r="G140" s="62"/>
      <c r="H140" s="62"/>
      <c r="I140" s="62"/>
      <c r="J140" s="62"/>
      <c r="K140" s="37"/>
      <c r="L140" s="58"/>
      <c r="M140" s="58"/>
      <c r="N140" s="57"/>
      <c r="O140" s="29"/>
      <c r="P140" s="88"/>
      <c r="Q140" s="33"/>
      <c r="R140" s="34"/>
    </row>
    <row r="141" customFormat="false" ht="13.5" hidden="false" customHeight="true" outlineLevel="0" collapsed="false">
      <c r="A141" s="53"/>
      <c r="B141" s="35" t="n">
        <v>1</v>
      </c>
      <c r="C141" s="35" t="n">
        <v>3</v>
      </c>
      <c r="D141" s="12" t="n">
        <f aca="false">D139+1</f>
        <v>18</v>
      </c>
      <c r="E141" s="48" t="s">
        <v>155</v>
      </c>
      <c r="F141" s="62"/>
      <c r="G141" s="62"/>
      <c r="H141" s="62"/>
      <c r="I141" s="62"/>
      <c r="J141" s="62"/>
      <c r="K141" s="37"/>
      <c r="L141" s="58"/>
      <c r="M141" s="58"/>
      <c r="N141" s="57"/>
      <c r="O141" s="29" t="n">
        <f aca="false">SUM(F141:N141)</f>
        <v>0</v>
      </c>
      <c r="P141" s="88" t="e">
        <f aca="false">O141/(COUNT(F141:N141))</f>
        <v>#DIV/0!</v>
      </c>
      <c r="Q141" s="33"/>
      <c r="R141" s="34"/>
    </row>
    <row r="142" customFormat="false" ht="12.75" hidden="false" customHeight="false" outlineLevel="0" collapsed="false">
      <c r="A142" s="10" t="s">
        <v>18</v>
      </c>
      <c r="B142" s="35"/>
      <c r="C142" s="35"/>
      <c r="D142" s="12"/>
      <c r="E142" s="48" t="s">
        <v>156</v>
      </c>
      <c r="F142" s="62"/>
      <c r="G142" s="62"/>
      <c r="H142" s="62"/>
      <c r="I142" s="62"/>
      <c r="J142" s="62"/>
      <c r="K142" s="37"/>
      <c r="L142" s="58"/>
      <c r="M142" s="58"/>
      <c r="N142" s="57"/>
      <c r="O142" s="29"/>
      <c r="P142" s="88"/>
      <c r="Q142" s="33"/>
      <c r="R142" s="34"/>
    </row>
    <row r="143" customFormat="false" ht="27.75" hidden="false" customHeight="true" outlineLevel="0" collapsed="false">
      <c r="A143" s="26"/>
      <c r="B143" s="12" t="n">
        <v>1</v>
      </c>
      <c r="C143" s="12" t="n">
        <v>3</v>
      </c>
      <c r="D143" s="12" t="n">
        <f aca="false">D141+1</f>
        <v>19</v>
      </c>
      <c r="E143" s="56" t="s">
        <v>157</v>
      </c>
      <c r="F143" s="57"/>
      <c r="G143" s="57"/>
      <c r="H143" s="57"/>
      <c r="I143" s="57"/>
      <c r="J143" s="57"/>
      <c r="K143" s="37"/>
      <c r="L143" s="58"/>
      <c r="M143" s="58"/>
      <c r="N143" s="57"/>
      <c r="O143" s="29" t="n">
        <f aca="false">SUM(F143:N143)</f>
        <v>0</v>
      </c>
      <c r="P143" s="88" t="e">
        <f aca="false">O143/(COUNT(F143:N143))</f>
        <v>#DIV/0!</v>
      </c>
      <c r="Q143" s="33"/>
      <c r="R143" s="34"/>
    </row>
    <row r="144" customFormat="false" ht="12.75" hidden="false" customHeight="true" outlineLevel="0" collapsed="false">
      <c r="A144" s="10" t="s">
        <v>18</v>
      </c>
      <c r="B144" s="12"/>
      <c r="C144" s="12"/>
      <c r="D144" s="12"/>
      <c r="E144" s="56" t="s">
        <v>158</v>
      </c>
      <c r="F144" s="57"/>
      <c r="G144" s="57"/>
      <c r="H144" s="57"/>
      <c r="I144" s="57"/>
      <c r="J144" s="57"/>
      <c r="K144" s="37"/>
      <c r="L144" s="58"/>
      <c r="M144" s="58"/>
      <c r="N144" s="57"/>
      <c r="O144" s="29"/>
      <c r="P144" s="88"/>
      <c r="Q144" s="33"/>
      <c r="R144" s="34"/>
    </row>
    <row r="145" customFormat="false" ht="12.75" hidden="false" customHeight="false" outlineLevel="0" collapsed="false">
      <c r="A145" s="53"/>
      <c r="B145" s="12" t="n">
        <v>1</v>
      </c>
      <c r="C145" s="12" t="n">
        <v>3</v>
      </c>
      <c r="D145" s="12" t="n">
        <f aca="false">D143+1</f>
        <v>20</v>
      </c>
      <c r="E145" s="56" t="s">
        <v>159</v>
      </c>
      <c r="F145" s="57"/>
      <c r="G145" s="57"/>
      <c r="H145" s="57"/>
      <c r="I145" s="57"/>
      <c r="J145" s="57"/>
      <c r="K145" s="37"/>
      <c r="L145" s="58"/>
      <c r="M145" s="58"/>
      <c r="N145" s="57"/>
      <c r="O145" s="29" t="n">
        <f aca="false">SUM(F145:N145)</f>
        <v>0</v>
      </c>
      <c r="P145" s="88" t="e">
        <f aca="false">O145/(COUNT(F145:N145))</f>
        <v>#DIV/0!</v>
      </c>
      <c r="Q145" s="33"/>
      <c r="R145" s="34"/>
    </row>
    <row r="146" customFormat="false" ht="30" hidden="false" customHeight="true" outlineLevel="0" collapsed="false">
      <c r="A146" s="10" t="s">
        <v>18</v>
      </c>
      <c r="B146" s="12"/>
      <c r="C146" s="12"/>
      <c r="D146" s="12"/>
      <c r="E146" s="56" t="s">
        <v>160</v>
      </c>
      <c r="F146" s="57"/>
      <c r="G146" s="57"/>
      <c r="H146" s="57"/>
      <c r="I146" s="57"/>
      <c r="J146" s="57"/>
      <c r="K146" s="37"/>
      <c r="L146" s="58"/>
      <c r="M146" s="58"/>
      <c r="N146" s="57"/>
      <c r="O146" s="29"/>
      <c r="P146" s="88"/>
      <c r="Q146" s="33"/>
      <c r="R146" s="34"/>
    </row>
    <row r="147" customFormat="false" ht="14.25" hidden="false" customHeight="true" outlineLevel="0" collapsed="false">
      <c r="A147" s="53"/>
      <c r="B147" s="12" t="n">
        <v>1</v>
      </c>
      <c r="C147" s="12" t="n">
        <v>3</v>
      </c>
      <c r="D147" s="12" t="n">
        <f aca="false">D145+1</f>
        <v>21</v>
      </c>
      <c r="E147" s="56" t="s">
        <v>161</v>
      </c>
      <c r="F147" s="57"/>
      <c r="G147" s="57"/>
      <c r="H147" s="57"/>
      <c r="I147" s="57"/>
      <c r="J147" s="57"/>
      <c r="K147" s="37"/>
      <c r="L147" s="58"/>
      <c r="M147" s="58"/>
      <c r="N147" s="57"/>
      <c r="O147" s="29" t="n">
        <f aca="false">SUM(F147:N147)</f>
        <v>0</v>
      </c>
      <c r="P147" s="88" t="e">
        <f aca="false">O147/(COUNT(F147:N147))</f>
        <v>#DIV/0!</v>
      </c>
      <c r="Q147" s="95"/>
      <c r="R147" s="94"/>
    </row>
    <row r="148" customFormat="false" ht="18" hidden="false" customHeight="false" outlineLevel="0" collapsed="false">
      <c r="A148" s="10" t="s">
        <v>18</v>
      </c>
      <c r="B148" s="12"/>
      <c r="C148" s="12"/>
      <c r="D148" s="12"/>
      <c r="E148" s="56" t="s">
        <v>162</v>
      </c>
      <c r="F148" s="57"/>
      <c r="G148" s="57"/>
      <c r="H148" s="57"/>
      <c r="I148" s="57"/>
      <c r="J148" s="57"/>
      <c r="K148" s="37"/>
      <c r="L148" s="58"/>
      <c r="M148" s="58"/>
      <c r="N148" s="57"/>
      <c r="O148" s="29"/>
      <c r="P148" s="88"/>
      <c r="Q148" s="95"/>
      <c r="R148" s="94"/>
    </row>
    <row r="149" customFormat="false" ht="24" hidden="false" customHeight="true" outlineLevel="0" collapsed="false">
      <c r="A149" s="26"/>
      <c r="B149" s="12" t="n">
        <v>1</v>
      </c>
      <c r="C149" s="12" t="n">
        <v>3</v>
      </c>
      <c r="D149" s="12" t="n">
        <f aca="false">D147+1</f>
        <v>22</v>
      </c>
      <c r="E149" s="56" t="s">
        <v>163</v>
      </c>
      <c r="F149" s="57"/>
      <c r="G149" s="57"/>
      <c r="H149" s="57"/>
      <c r="I149" s="57"/>
      <c r="J149" s="57"/>
      <c r="K149" s="37"/>
      <c r="L149" s="58"/>
      <c r="M149" s="58"/>
      <c r="N149" s="57"/>
      <c r="O149" s="29" t="n">
        <f aca="false">SUM(F149:N149)</f>
        <v>0</v>
      </c>
      <c r="P149" s="88" t="e">
        <f aca="false">O149/(COUNT(F149:N149))</f>
        <v>#DIV/0!</v>
      </c>
      <c r="Q149" s="49"/>
      <c r="R149" s="34"/>
    </row>
    <row r="150" customFormat="false" ht="25.5" hidden="false" customHeight="false" outlineLevel="0" collapsed="false">
      <c r="A150" s="10" t="s">
        <v>18</v>
      </c>
      <c r="B150" s="12"/>
      <c r="C150" s="12"/>
      <c r="D150" s="12"/>
      <c r="E150" s="56" t="s">
        <v>164</v>
      </c>
      <c r="F150" s="57"/>
      <c r="G150" s="57"/>
      <c r="H150" s="57"/>
      <c r="I150" s="57"/>
      <c r="J150" s="57"/>
      <c r="K150" s="37"/>
      <c r="L150" s="58"/>
      <c r="M150" s="58"/>
      <c r="N150" s="57"/>
      <c r="O150" s="29"/>
      <c r="P150" s="88"/>
      <c r="Q150" s="49"/>
      <c r="R150" s="34"/>
    </row>
    <row r="151" customFormat="false" ht="12.75" hidden="false" customHeight="false" outlineLevel="0" collapsed="false">
      <c r="A151" s="26"/>
      <c r="B151" s="12" t="n">
        <v>1</v>
      </c>
      <c r="C151" s="12" t="n">
        <v>3</v>
      </c>
      <c r="D151" s="12" t="n">
        <f aca="false">D149+1</f>
        <v>23</v>
      </c>
      <c r="E151" s="56" t="s">
        <v>165</v>
      </c>
      <c r="F151" s="57"/>
      <c r="G151" s="57"/>
      <c r="H151" s="57"/>
      <c r="I151" s="57"/>
      <c r="J151" s="57"/>
      <c r="K151" s="37"/>
      <c r="L151" s="58"/>
      <c r="M151" s="58"/>
      <c r="N151" s="57"/>
      <c r="O151" s="29" t="n">
        <f aca="false">SUM(F151:N151)</f>
        <v>0</v>
      </c>
      <c r="P151" s="88" t="e">
        <f aca="false">O151/(COUNT(F151:N151))</f>
        <v>#DIV/0!</v>
      </c>
      <c r="Q151" s="49"/>
      <c r="R151" s="34"/>
    </row>
    <row r="152" customFormat="false" ht="25.5" hidden="false" customHeight="false" outlineLevel="0" collapsed="false">
      <c r="A152" s="10" t="s">
        <v>18</v>
      </c>
      <c r="B152" s="12"/>
      <c r="C152" s="12"/>
      <c r="D152" s="12"/>
      <c r="E152" s="56" t="s">
        <v>166</v>
      </c>
      <c r="F152" s="57"/>
      <c r="G152" s="57"/>
      <c r="H152" s="57"/>
      <c r="I152" s="57"/>
      <c r="J152" s="57"/>
      <c r="K152" s="37"/>
      <c r="L152" s="58"/>
      <c r="M152" s="58"/>
      <c r="N152" s="57"/>
      <c r="O152" s="29"/>
      <c r="P152" s="88"/>
      <c r="Q152" s="49"/>
      <c r="R152" s="34"/>
    </row>
    <row r="153" customFormat="false" ht="18" hidden="false" customHeight="false" outlineLevel="0" collapsed="false">
      <c r="A153" s="26"/>
      <c r="B153" s="27" t="n">
        <v>1</v>
      </c>
      <c r="C153" s="27" t="n">
        <v>4</v>
      </c>
      <c r="D153" s="27"/>
      <c r="E153" s="28" t="s">
        <v>167</v>
      </c>
      <c r="F153" s="91"/>
      <c r="G153" s="91"/>
      <c r="H153" s="91"/>
      <c r="I153" s="91"/>
      <c r="J153" s="91"/>
      <c r="K153" s="30"/>
      <c r="L153" s="58"/>
      <c r="M153" s="58"/>
      <c r="N153" s="92"/>
      <c r="O153" s="29"/>
      <c r="P153" s="38"/>
      <c r="Q153" s="33"/>
      <c r="R153" s="34"/>
    </row>
    <row r="154" customFormat="false" ht="30.75" hidden="false" customHeight="true" outlineLevel="0" collapsed="false">
      <c r="A154" s="26"/>
      <c r="B154" s="35" t="n">
        <v>1</v>
      </c>
      <c r="C154" s="35" t="n">
        <v>4</v>
      </c>
      <c r="D154" s="35" t="n">
        <v>1</v>
      </c>
      <c r="E154" s="48" t="s">
        <v>168</v>
      </c>
      <c r="F154" s="62"/>
      <c r="G154" s="62"/>
      <c r="H154" s="62"/>
      <c r="I154" s="62"/>
      <c r="J154" s="62"/>
      <c r="K154" s="37"/>
      <c r="L154" s="58"/>
      <c r="M154" s="58"/>
      <c r="N154" s="57"/>
      <c r="O154" s="29" t="n">
        <f aca="false">SUM(F154:N154)</f>
        <v>0</v>
      </c>
      <c r="P154" s="88" t="e">
        <f aca="false">O154/(COUNT(F154:N154))</f>
        <v>#DIV/0!</v>
      </c>
      <c r="Q154" s="33"/>
      <c r="R154" s="34"/>
    </row>
    <row r="155" customFormat="false" ht="27" hidden="false" customHeight="true" outlineLevel="0" collapsed="false">
      <c r="A155" s="10" t="s">
        <v>18</v>
      </c>
      <c r="B155" s="35"/>
      <c r="C155" s="35"/>
      <c r="D155" s="35"/>
      <c r="E155" s="48" t="s">
        <v>169</v>
      </c>
      <c r="F155" s="62"/>
      <c r="G155" s="62"/>
      <c r="H155" s="62"/>
      <c r="I155" s="62"/>
      <c r="J155" s="62"/>
      <c r="K155" s="37"/>
      <c r="L155" s="58"/>
      <c r="M155" s="58"/>
      <c r="N155" s="57"/>
      <c r="O155" s="29"/>
      <c r="P155" s="88"/>
      <c r="Q155" s="33"/>
      <c r="R155" s="34"/>
    </row>
    <row r="156" s="70" customFormat="true" ht="12.75" hidden="false" customHeight="false" outlineLevel="0" collapsed="false">
      <c r="A156" s="26"/>
      <c r="B156" s="35" t="n">
        <v>1</v>
      </c>
      <c r="C156" s="35" t="n">
        <v>4</v>
      </c>
      <c r="D156" s="12" t="n">
        <f aca="false">D154+1</f>
        <v>2</v>
      </c>
      <c r="E156" s="48" t="s">
        <v>170</v>
      </c>
      <c r="F156" s="62"/>
      <c r="G156" s="62"/>
      <c r="H156" s="62"/>
      <c r="I156" s="62"/>
      <c r="J156" s="62"/>
      <c r="K156" s="37"/>
      <c r="L156" s="58"/>
      <c r="M156" s="58"/>
      <c r="N156" s="57"/>
      <c r="O156" s="29" t="n">
        <f aca="false">SUM(F156:N156)</f>
        <v>0</v>
      </c>
      <c r="P156" s="88" t="e">
        <f aca="false">O156/(COUNT(F156:N156))</f>
        <v>#DIV/0!</v>
      </c>
      <c r="Q156" s="49"/>
      <c r="R156" s="34"/>
    </row>
    <row r="157" s="70" customFormat="true" ht="27" hidden="false" customHeight="true" outlineLevel="0" collapsed="false">
      <c r="A157" s="10" t="s">
        <v>18</v>
      </c>
      <c r="B157" s="35"/>
      <c r="C157" s="35"/>
      <c r="D157" s="12"/>
      <c r="E157" s="48" t="s">
        <v>171</v>
      </c>
      <c r="F157" s="62"/>
      <c r="G157" s="62"/>
      <c r="H157" s="62"/>
      <c r="I157" s="62"/>
      <c r="J157" s="62"/>
      <c r="K157" s="37"/>
      <c r="L157" s="58"/>
      <c r="M157" s="58"/>
      <c r="N157" s="57"/>
      <c r="O157" s="29"/>
      <c r="P157" s="88"/>
      <c r="Q157" s="49"/>
      <c r="R157" s="34"/>
    </row>
    <row r="158" customFormat="false" ht="12.75" hidden="false" customHeight="false" outlineLevel="0" collapsed="false">
      <c r="A158" s="26"/>
      <c r="B158" s="35" t="n">
        <v>1</v>
      </c>
      <c r="C158" s="35" t="n">
        <v>4</v>
      </c>
      <c r="D158" s="12" t="n">
        <f aca="false">D156+1</f>
        <v>3</v>
      </c>
      <c r="E158" s="36" t="s">
        <v>172</v>
      </c>
      <c r="F158" s="62"/>
      <c r="G158" s="62"/>
      <c r="H158" s="62"/>
      <c r="I158" s="62"/>
      <c r="J158" s="62"/>
      <c r="K158" s="87"/>
      <c r="L158" s="58"/>
      <c r="M158" s="58"/>
      <c r="N158" s="57"/>
      <c r="O158" s="29" t="n">
        <f aca="false">SUM(F158:N158)</f>
        <v>0</v>
      </c>
      <c r="P158" s="88" t="e">
        <f aca="false">O158/(COUNT(F158:N158))</f>
        <v>#DIV/0!</v>
      </c>
      <c r="Q158" s="33"/>
      <c r="R158" s="34"/>
    </row>
    <row r="159" customFormat="false" ht="41.25" hidden="false" customHeight="true" outlineLevel="0" collapsed="false">
      <c r="A159" s="10" t="s">
        <v>18</v>
      </c>
      <c r="B159" s="35"/>
      <c r="C159" s="35"/>
      <c r="D159" s="12"/>
      <c r="E159" s="36" t="s">
        <v>173</v>
      </c>
      <c r="F159" s="62"/>
      <c r="G159" s="62"/>
      <c r="H159" s="62"/>
      <c r="I159" s="62"/>
      <c r="J159" s="62"/>
      <c r="K159" s="87"/>
      <c r="L159" s="58"/>
      <c r="M159" s="58"/>
      <c r="N159" s="57"/>
      <c r="O159" s="29"/>
      <c r="P159" s="88"/>
      <c r="Q159" s="33"/>
      <c r="R159" s="34"/>
    </row>
    <row r="160" customFormat="false" ht="12.75" hidden="false" customHeight="false" outlineLevel="0" collapsed="false">
      <c r="A160" s="26"/>
      <c r="B160" s="35" t="n">
        <v>1</v>
      </c>
      <c r="C160" s="35" t="n">
        <v>4</v>
      </c>
      <c r="D160" s="12" t="n">
        <f aca="false">D158+1</f>
        <v>4</v>
      </c>
      <c r="E160" s="36" t="s">
        <v>174</v>
      </c>
      <c r="F160" s="62"/>
      <c r="G160" s="62"/>
      <c r="H160" s="62"/>
      <c r="I160" s="62"/>
      <c r="J160" s="62"/>
      <c r="K160" s="37"/>
      <c r="L160" s="58"/>
      <c r="M160" s="58"/>
      <c r="N160" s="57"/>
      <c r="O160" s="29" t="n">
        <f aca="false">SUM(F160:N160)</f>
        <v>0</v>
      </c>
      <c r="P160" s="88" t="e">
        <f aca="false">O160/(COUNT(F160:N160))</f>
        <v>#DIV/0!</v>
      </c>
      <c r="Q160" s="33"/>
      <c r="R160" s="34"/>
    </row>
    <row r="161" customFormat="false" ht="25.5" hidden="false" customHeight="false" outlineLevel="0" collapsed="false">
      <c r="A161" s="10" t="s">
        <v>18</v>
      </c>
      <c r="B161" s="35"/>
      <c r="C161" s="35"/>
      <c r="D161" s="35"/>
      <c r="E161" s="36" t="s">
        <v>175</v>
      </c>
      <c r="F161" s="62"/>
      <c r="G161" s="62"/>
      <c r="H161" s="62"/>
      <c r="I161" s="62"/>
      <c r="J161" s="62"/>
      <c r="K161" s="37"/>
      <c r="L161" s="58"/>
      <c r="M161" s="58"/>
      <c r="N161" s="57"/>
      <c r="O161" s="29"/>
      <c r="P161" s="88"/>
      <c r="Q161" s="33"/>
      <c r="R161" s="34"/>
    </row>
    <row r="162" customFormat="false" ht="18" hidden="false" customHeight="false" outlineLevel="0" collapsed="false">
      <c r="A162" s="26"/>
      <c r="B162" s="27" t="n">
        <v>1</v>
      </c>
      <c r="C162" s="27" t="n">
        <v>5</v>
      </c>
      <c r="D162" s="27"/>
      <c r="E162" s="79" t="s">
        <v>176</v>
      </c>
      <c r="F162" s="92"/>
      <c r="G162" s="92"/>
      <c r="H162" s="92"/>
      <c r="I162" s="92"/>
      <c r="J162" s="92"/>
      <c r="K162" s="30"/>
      <c r="L162" s="58"/>
      <c r="M162" s="58"/>
      <c r="N162" s="92"/>
      <c r="O162" s="29"/>
      <c r="P162" s="38"/>
      <c r="Q162" s="33"/>
      <c r="R162" s="34"/>
    </row>
    <row r="163" customFormat="false" ht="12.75" hidden="false" customHeight="false" outlineLevel="0" collapsed="false">
      <c r="A163" s="26"/>
      <c r="B163" s="12" t="n">
        <v>1</v>
      </c>
      <c r="C163" s="12" t="n">
        <v>5</v>
      </c>
      <c r="D163" s="12" t="n">
        <v>1</v>
      </c>
      <c r="E163" s="56" t="s">
        <v>177</v>
      </c>
      <c r="F163" s="57"/>
      <c r="G163" s="57"/>
      <c r="H163" s="57"/>
      <c r="I163" s="57"/>
      <c r="J163" s="57"/>
      <c r="K163" s="37"/>
      <c r="L163" s="58"/>
      <c r="M163" s="58"/>
      <c r="N163" s="57"/>
      <c r="O163" s="29" t="n">
        <f aca="false">SUM(F163:N163)</f>
        <v>0</v>
      </c>
      <c r="P163" s="88" t="e">
        <f aca="false">O163/(COUNT(F163:N163))</f>
        <v>#DIV/0!</v>
      </c>
      <c r="Q163" s="33"/>
      <c r="R163" s="34"/>
    </row>
    <row r="164" customFormat="false" ht="12.75" hidden="false" customHeight="false" outlineLevel="0" collapsed="false">
      <c r="A164" s="10" t="s">
        <v>18</v>
      </c>
      <c r="B164" s="12"/>
      <c r="C164" s="12"/>
      <c r="D164" s="12"/>
      <c r="E164" s="56" t="s">
        <v>178</v>
      </c>
      <c r="F164" s="57"/>
      <c r="G164" s="57"/>
      <c r="H164" s="57"/>
      <c r="I164" s="57"/>
      <c r="J164" s="57"/>
      <c r="K164" s="37"/>
      <c r="L164" s="58"/>
      <c r="M164" s="58"/>
      <c r="N164" s="57"/>
      <c r="O164" s="29"/>
      <c r="P164" s="88"/>
      <c r="Q164" s="33"/>
      <c r="R164" s="34"/>
    </row>
    <row r="165" customFormat="false" ht="18" hidden="false" customHeight="false" outlineLevel="0" collapsed="false">
      <c r="A165" s="26"/>
      <c r="B165" s="27" t="n">
        <v>1</v>
      </c>
      <c r="C165" s="27" t="n">
        <v>6</v>
      </c>
      <c r="D165" s="27"/>
      <c r="E165" s="79" t="s">
        <v>179</v>
      </c>
      <c r="F165" s="91"/>
      <c r="G165" s="91"/>
      <c r="H165" s="91"/>
      <c r="I165" s="91"/>
      <c r="J165" s="91"/>
      <c r="K165" s="30"/>
      <c r="L165" s="58"/>
      <c r="M165" s="58"/>
      <c r="N165" s="92"/>
      <c r="O165" s="29"/>
      <c r="P165" s="38"/>
      <c r="Q165" s="33"/>
      <c r="R165" s="34"/>
    </row>
    <row r="166" customFormat="false" ht="12.75" hidden="false" customHeight="false" outlineLevel="0" collapsed="false">
      <c r="A166" s="39" t="s">
        <v>20</v>
      </c>
      <c r="B166" s="40" t="n">
        <v>1</v>
      </c>
      <c r="C166" s="40" t="n">
        <v>6</v>
      </c>
      <c r="D166" s="40" t="n">
        <v>1</v>
      </c>
      <c r="E166" s="46" t="s">
        <v>180</v>
      </c>
      <c r="F166" s="59"/>
      <c r="G166" s="59"/>
      <c r="H166" s="59"/>
      <c r="I166" s="59"/>
      <c r="J166" s="59"/>
      <c r="K166" s="65"/>
      <c r="L166" s="60"/>
      <c r="M166" s="60"/>
      <c r="N166" s="59"/>
      <c r="O166" s="42" t="n">
        <f aca="false">SUM(F166:N166)</f>
        <v>0</v>
      </c>
      <c r="P166" s="45" t="e">
        <f aca="false">O166/(COUNT(F166:N166))</f>
        <v>#DIV/0!</v>
      </c>
      <c r="Q166" s="49"/>
      <c r="R166" s="34"/>
    </row>
    <row r="167" customFormat="false" ht="25.5" hidden="false" customHeight="false" outlineLevel="0" collapsed="false">
      <c r="A167" s="39" t="s">
        <v>18</v>
      </c>
      <c r="B167" s="40"/>
      <c r="C167" s="40"/>
      <c r="D167" s="40"/>
      <c r="E167" s="46" t="s">
        <v>181</v>
      </c>
      <c r="F167" s="59"/>
      <c r="G167" s="59"/>
      <c r="H167" s="59"/>
      <c r="I167" s="59"/>
      <c r="J167" s="59"/>
      <c r="K167" s="65"/>
      <c r="L167" s="60"/>
      <c r="M167" s="60"/>
      <c r="N167" s="59"/>
      <c r="O167" s="42"/>
      <c r="P167" s="45"/>
      <c r="Q167" s="49"/>
      <c r="R167" s="34"/>
    </row>
    <row r="168" customFormat="false" ht="12.75" hidden="false" customHeight="false" outlineLevel="0" collapsed="false">
      <c r="A168" s="39" t="s">
        <v>20</v>
      </c>
      <c r="B168" s="40" t="n">
        <v>1</v>
      </c>
      <c r="C168" s="40" t="n">
        <v>6</v>
      </c>
      <c r="D168" s="40" t="n">
        <f aca="false">D166+1</f>
        <v>2</v>
      </c>
      <c r="E168" s="41" t="s">
        <v>182</v>
      </c>
      <c r="F168" s="59"/>
      <c r="G168" s="59"/>
      <c r="H168" s="59"/>
      <c r="I168" s="59"/>
      <c r="J168" s="59"/>
      <c r="K168" s="65"/>
      <c r="L168" s="60"/>
      <c r="M168" s="60"/>
      <c r="N168" s="59"/>
      <c r="O168" s="42" t="n">
        <f aca="false">SUM(F168:N168)</f>
        <v>0</v>
      </c>
      <c r="P168" s="45" t="e">
        <f aca="false">O168/(COUNT(F168:N168))</f>
        <v>#DIV/0!</v>
      </c>
      <c r="Q168" s="33"/>
      <c r="R168" s="34"/>
    </row>
    <row r="169" customFormat="false" ht="25.5" hidden="false" customHeight="false" outlineLevel="0" collapsed="false">
      <c r="A169" s="39" t="s">
        <v>18</v>
      </c>
      <c r="B169" s="40"/>
      <c r="C169" s="40"/>
      <c r="D169" s="40"/>
      <c r="E169" s="41" t="s">
        <v>183</v>
      </c>
      <c r="F169" s="59"/>
      <c r="G169" s="59"/>
      <c r="H169" s="59"/>
      <c r="I169" s="59"/>
      <c r="J169" s="59"/>
      <c r="K169" s="65"/>
      <c r="L169" s="60"/>
      <c r="M169" s="60"/>
      <c r="N169" s="59"/>
      <c r="O169" s="42"/>
      <c r="P169" s="45"/>
      <c r="Q169" s="33"/>
      <c r="R169" s="34"/>
    </row>
    <row r="170" s="19" customFormat="true" ht="12.75" hidden="false" customHeight="false" outlineLevel="0" collapsed="false">
      <c r="A170" s="53"/>
      <c r="B170" s="12" t="n">
        <v>1</v>
      </c>
      <c r="C170" s="12" t="n">
        <v>6</v>
      </c>
      <c r="D170" s="12" t="n">
        <f aca="false">D168+1</f>
        <v>3</v>
      </c>
      <c r="E170" s="56" t="s">
        <v>184</v>
      </c>
      <c r="F170" s="57"/>
      <c r="G170" s="57"/>
      <c r="H170" s="57"/>
      <c r="I170" s="57"/>
      <c r="J170" s="57"/>
      <c r="K170" s="87"/>
      <c r="L170" s="58"/>
      <c r="M170" s="58"/>
      <c r="N170" s="57"/>
      <c r="O170" s="29" t="n">
        <f aca="false">SUM(F170:N170)</f>
        <v>0</v>
      </c>
      <c r="P170" s="88" t="e">
        <f aca="false">O170/(COUNT(F170:N170))</f>
        <v>#DIV/0!</v>
      </c>
      <c r="Q170" s="33"/>
      <c r="R170" s="52"/>
    </row>
    <row r="171" s="19" customFormat="true" ht="29.25" hidden="false" customHeight="true" outlineLevel="0" collapsed="false">
      <c r="A171" s="10" t="s">
        <v>18</v>
      </c>
      <c r="B171" s="12"/>
      <c r="C171" s="12"/>
      <c r="D171" s="12"/>
      <c r="E171" s="56" t="s">
        <v>185</v>
      </c>
      <c r="F171" s="57"/>
      <c r="G171" s="57"/>
      <c r="H171" s="57"/>
      <c r="I171" s="57"/>
      <c r="J171" s="57"/>
      <c r="K171" s="87"/>
      <c r="L171" s="58"/>
      <c r="M171" s="58"/>
      <c r="N171" s="57"/>
      <c r="O171" s="29"/>
      <c r="P171" s="88"/>
      <c r="Q171" s="33"/>
      <c r="R171" s="52"/>
    </row>
    <row r="172" customFormat="false" ht="12.75" hidden="false" customHeight="false" outlineLevel="0" collapsed="false">
      <c r="A172" s="39" t="s">
        <v>20</v>
      </c>
      <c r="B172" s="40" t="n">
        <v>1</v>
      </c>
      <c r="C172" s="40" t="n">
        <v>6</v>
      </c>
      <c r="D172" s="40" t="n">
        <f aca="false">D170+1</f>
        <v>4</v>
      </c>
      <c r="E172" s="41" t="s">
        <v>186</v>
      </c>
      <c r="F172" s="59"/>
      <c r="G172" s="59"/>
      <c r="H172" s="59"/>
      <c r="I172" s="59"/>
      <c r="J172" s="59"/>
      <c r="K172" s="65"/>
      <c r="L172" s="60"/>
      <c r="M172" s="60"/>
      <c r="N172" s="59"/>
      <c r="O172" s="42" t="n">
        <f aca="false">SUM(F172:N172)</f>
        <v>0</v>
      </c>
      <c r="P172" s="45" t="e">
        <f aca="false">O172/(COUNT(F172:N172))</f>
        <v>#DIV/0!</v>
      </c>
      <c r="Q172" s="33"/>
      <c r="R172" s="34"/>
    </row>
    <row r="173" customFormat="false" ht="25.5" hidden="false" customHeight="false" outlineLevel="0" collapsed="false">
      <c r="A173" s="39" t="s">
        <v>18</v>
      </c>
      <c r="B173" s="40"/>
      <c r="C173" s="40"/>
      <c r="D173" s="40"/>
      <c r="E173" s="41" t="s">
        <v>187</v>
      </c>
      <c r="F173" s="59"/>
      <c r="G173" s="59"/>
      <c r="H173" s="59"/>
      <c r="I173" s="59"/>
      <c r="J173" s="59"/>
      <c r="K173" s="65"/>
      <c r="L173" s="60"/>
      <c r="M173" s="60"/>
      <c r="N173" s="59"/>
      <c r="O173" s="42"/>
      <c r="P173" s="45"/>
      <c r="Q173" s="33"/>
      <c r="R173" s="34"/>
    </row>
    <row r="174" customFormat="false" ht="25.5" hidden="false" customHeight="false" outlineLevel="0" collapsed="false">
      <c r="A174" s="39" t="s">
        <v>20</v>
      </c>
      <c r="B174" s="40" t="n">
        <v>1</v>
      </c>
      <c r="C174" s="40" t="n">
        <v>6</v>
      </c>
      <c r="D174" s="40" t="n">
        <f aca="false">D172+1</f>
        <v>5</v>
      </c>
      <c r="E174" s="41" t="s">
        <v>188</v>
      </c>
      <c r="F174" s="59"/>
      <c r="G174" s="59"/>
      <c r="H174" s="59"/>
      <c r="I174" s="59"/>
      <c r="J174" s="59"/>
      <c r="K174" s="65"/>
      <c r="L174" s="60"/>
      <c r="M174" s="60"/>
      <c r="N174" s="59"/>
      <c r="O174" s="42" t="n">
        <f aca="false">SUM(F174:N174)</f>
        <v>0</v>
      </c>
      <c r="P174" s="45" t="e">
        <f aca="false">O174/(COUNT(F174:N174))</f>
        <v>#DIV/0!</v>
      </c>
      <c r="Q174" s="33"/>
      <c r="R174" s="52"/>
    </row>
    <row r="175" customFormat="false" ht="31.5" hidden="false" customHeight="true" outlineLevel="0" collapsed="false">
      <c r="A175" s="39" t="s">
        <v>18</v>
      </c>
      <c r="B175" s="40"/>
      <c r="C175" s="40"/>
      <c r="D175" s="40"/>
      <c r="E175" s="41" t="s">
        <v>189</v>
      </c>
      <c r="F175" s="59"/>
      <c r="G175" s="59"/>
      <c r="H175" s="59"/>
      <c r="I175" s="59"/>
      <c r="J175" s="59"/>
      <c r="K175" s="65"/>
      <c r="L175" s="60"/>
      <c r="M175" s="60"/>
      <c r="N175" s="59"/>
      <c r="O175" s="42"/>
      <c r="P175" s="45"/>
      <c r="Q175" s="33"/>
      <c r="R175" s="52"/>
    </row>
    <row r="176" customFormat="false" ht="12.75" hidden="false" customHeight="false" outlineLevel="0" collapsed="false">
      <c r="A176" s="53"/>
      <c r="B176" s="35" t="n">
        <v>1</v>
      </c>
      <c r="C176" s="35" t="n">
        <v>6</v>
      </c>
      <c r="D176" s="12" t="n">
        <f aca="false">D174+1</f>
        <v>6</v>
      </c>
      <c r="E176" s="36" t="s">
        <v>190</v>
      </c>
      <c r="F176" s="62"/>
      <c r="G176" s="62"/>
      <c r="H176" s="62"/>
      <c r="I176" s="62"/>
      <c r="J176" s="62"/>
      <c r="K176" s="87"/>
      <c r="L176" s="58"/>
      <c r="M176" s="58"/>
      <c r="N176" s="57"/>
      <c r="O176" s="29" t="n">
        <f aca="false">SUM(F176:N176)</f>
        <v>0</v>
      </c>
      <c r="P176" s="88" t="e">
        <f aca="false">O176/(COUNT(F176:N176))</f>
        <v>#DIV/0!</v>
      </c>
      <c r="Q176" s="33"/>
      <c r="R176" s="34"/>
    </row>
    <row r="177" customFormat="false" ht="51.75" hidden="false" customHeight="true" outlineLevel="0" collapsed="false">
      <c r="A177" s="10" t="s">
        <v>18</v>
      </c>
      <c r="B177" s="35"/>
      <c r="C177" s="35"/>
      <c r="D177" s="12"/>
      <c r="E177" s="36" t="s">
        <v>191</v>
      </c>
      <c r="F177" s="62"/>
      <c r="G177" s="62"/>
      <c r="H177" s="62"/>
      <c r="I177" s="62"/>
      <c r="J177" s="62"/>
      <c r="K177" s="87"/>
      <c r="L177" s="58"/>
      <c r="M177" s="58"/>
      <c r="N177" s="57"/>
      <c r="O177" s="29"/>
      <c r="P177" s="88"/>
      <c r="Q177" s="33"/>
      <c r="R177" s="34"/>
    </row>
    <row r="178" customFormat="false" ht="12.75" hidden="false" customHeight="false" outlineLevel="0" collapsed="false">
      <c r="A178" s="53"/>
      <c r="B178" s="35" t="n">
        <v>1</v>
      </c>
      <c r="C178" s="35" t="n">
        <v>6</v>
      </c>
      <c r="D178" s="12" t="n">
        <f aca="false">D176+1</f>
        <v>7</v>
      </c>
      <c r="E178" s="36" t="s">
        <v>192</v>
      </c>
      <c r="F178" s="62"/>
      <c r="G178" s="62"/>
      <c r="H178" s="62"/>
      <c r="I178" s="62"/>
      <c r="J178" s="62"/>
      <c r="K178" s="87"/>
      <c r="L178" s="58"/>
      <c r="M178" s="58"/>
      <c r="N178" s="57"/>
      <c r="O178" s="29" t="n">
        <f aca="false">SUM(F178:N178)</f>
        <v>0</v>
      </c>
      <c r="P178" s="88" t="e">
        <f aca="false">O178/(COUNT(F178:N178))</f>
        <v>#DIV/0!</v>
      </c>
      <c r="Q178" s="33"/>
      <c r="R178" s="34"/>
    </row>
    <row r="179" customFormat="false" ht="42.75" hidden="false" customHeight="true" outlineLevel="0" collapsed="false">
      <c r="A179" s="10" t="s">
        <v>18</v>
      </c>
      <c r="B179" s="35"/>
      <c r="C179" s="35"/>
      <c r="D179" s="12"/>
      <c r="E179" s="36" t="s">
        <v>193</v>
      </c>
      <c r="F179" s="62"/>
      <c r="G179" s="62"/>
      <c r="H179" s="62"/>
      <c r="I179" s="62"/>
      <c r="J179" s="62"/>
      <c r="K179" s="87"/>
      <c r="L179" s="58"/>
      <c r="M179" s="58"/>
      <c r="N179" s="57"/>
      <c r="O179" s="29"/>
      <c r="P179" s="88"/>
      <c r="Q179" s="33"/>
      <c r="R179" s="34"/>
    </row>
    <row r="180" customFormat="false" ht="12.75" hidden="false" customHeight="false" outlineLevel="0" collapsed="false">
      <c r="A180" s="26"/>
      <c r="B180" s="35" t="n">
        <v>1</v>
      </c>
      <c r="C180" s="35" t="n">
        <v>6</v>
      </c>
      <c r="D180" s="12" t="n">
        <f aca="false">D178+1</f>
        <v>8</v>
      </c>
      <c r="E180" s="36" t="s">
        <v>194</v>
      </c>
      <c r="F180" s="62"/>
      <c r="G180" s="62"/>
      <c r="H180" s="62"/>
      <c r="I180" s="62"/>
      <c r="J180" s="62"/>
      <c r="K180" s="87"/>
      <c r="L180" s="58"/>
      <c r="M180" s="58"/>
      <c r="N180" s="57"/>
      <c r="O180" s="29" t="n">
        <f aca="false">SUM(F180:N180)</f>
        <v>0</v>
      </c>
      <c r="P180" s="88" t="e">
        <f aca="false">O180/(COUNT(F180:N180))</f>
        <v>#DIV/0!</v>
      </c>
      <c r="Q180" s="33"/>
      <c r="R180" s="34"/>
    </row>
    <row r="181" customFormat="false" ht="38.25" hidden="false" customHeight="false" outlineLevel="0" collapsed="false">
      <c r="A181" s="10" t="s">
        <v>18</v>
      </c>
      <c r="B181" s="35"/>
      <c r="C181" s="35"/>
      <c r="D181" s="12"/>
      <c r="E181" s="36" t="s">
        <v>195</v>
      </c>
      <c r="F181" s="62"/>
      <c r="G181" s="62"/>
      <c r="H181" s="62"/>
      <c r="I181" s="62"/>
      <c r="J181" s="62"/>
      <c r="K181" s="87"/>
      <c r="L181" s="58"/>
      <c r="M181" s="58"/>
      <c r="N181" s="57"/>
      <c r="O181" s="29"/>
      <c r="P181" s="88"/>
      <c r="Q181" s="33"/>
      <c r="R181" s="34"/>
    </row>
    <row r="182" customFormat="false" ht="12.75" hidden="false" customHeight="false" outlineLevel="0" collapsed="false">
      <c r="A182" s="26"/>
      <c r="B182" s="35" t="n">
        <v>1</v>
      </c>
      <c r="C182" s="35" t="n">
        <v>6</v>
      </c>
      <c r="D182" s="12" t="n">
        <f aca="false">D180+1</f>
        <v>9</v>
      </c>
      <c r="E182" s="48" t="s">
        <v>196</v>
      </c>
      <c r="F182" s="62"/>
      <c r="G182" s="62"/>
      <c r="H182" s="62"/>
      <c r="I182" s="62"/>
      <c r="J182" s="62"/>
      <c r="K182" s="87"/>
      <c r="L182" s="58"/>
      <c r="M182" s="58"/>
      <c r="N182" s="57"/>
      <c r="O182" s="29" t="n">
        <f aca="false">SUM(F182:N182)</f>
        <v>0</v>
      </c>
      <c r="P182" s="88" t="e">
        <f aca="false">O182/(COUNT(F182:N182))</f>
        <v>#DIV/0!</v>
      </c>
      <c r="Q182" s="33"/>
      <c r="R182" s="34"/>
    </row>
    <row r="183" customFormat="false" ht="12.75" hidden="false" customHeight="false" outlineLevel="0" collapsed="false">
      <c r="A183" s="10" t="s">
        <v>18</v>
      </c>
      <c r="B183" s="35"/>
      <c r="C183" s="35"/>
      <c r="D183" s="12"/>
      <c r="E183" s="48" t="s">
        <v>197</v>
      </c>
      <c r="F183" s="62"/>
      <c r="G183" s="62"/>
      <c r="H183" s="62"/>
      <c r="I183" s="62"/>
      <c r="J183" s="62"/>
      <c r="K183" s="87"/>
      <c r="L183" s="58"/>
      <c r="M183" s="58"/>
      <c r="N183" s="57"/>
      <c r="O183" s="29"/>
      <c r="P183" s="88"/>
      <c r="Q183" s="33"/>
      <c r="R183" s="34"/>
    </row>
    <row r="184" customFormat="false" ht="12.75" hidden="false" customHeight="false" outlineLevel="0" collapsed="false">
      <c r="A184" s="26"/>
      <c r="B184" s="35" t="n">
        <v>1</v>
      </c>
      <c r="C184" s="35" t="n">
        <v>6</v>
      </c>
      <c r="D184" s="12" t="n">
        <f aca="false">D182+1</f>
        <v>10</v>
      </c>
      <c r="E184" s="48" t="s">
        <v>198</v>
      </c>
      <c r="F184" s="62"/>
      <c r="G184" s="62"/>
      <c r="H184" s="62"/>
      <c r="I184" s="62"/>
      <c r="J184" s="62"/>
      <c r="K184" s="87"/>
      <c r="L184" s="58"/>
      <c r="M184" s="58"/>
      <c r="N184" s="57"/>
      <c r="O184" s="29" t="n">
        <f aca="false">SUM(F184:N184)</f>
        <v>0</v>
      </c>
      <c r="P184" s="88" t="e">
        <f aca="false">O184/(COUNT(F184:N184))</f>
        <v>#DIV/0!</v>
      </c>
      <c r="Q184" s="33"/>
      <c r="R184" s="34"/>
    </row>
    <row r="185" customFormat="false" ht="25.5" hidden="false" customHeight="false" outlineLevel="0" collapsed="false">
      <c r="A185" s="10" t="s">
        <v>18</v>
      </c>
      <c r="B185" s="35"/>
      <c r="C185" s="35"/>
      <c r="D185" s="12"/>
      <c r="E185" s="48" t="s">
        <v>199</v>
      </c>
      <c r="F185" s="62"/>
      <c r="G185" s="62"/>
      <c r="H185" s="62"/>
      <c r="I185" s="62"/>
      <c r="J185" s="62"/>
      <c r="K185" s="87"/>
      <c r="L185" s="58"/>
      <c r="M185" s="58"/>
      <c r="N185" s="57"/>
      <c r="O185" s="29"/>
      <c r="P185" s="88"/>
      <c r="Q185" s="33"/>
      <c r="R185" s="34"/>
    </row>
    <row r="186" customFormat="false" ht="12.75" hidden="false" customHeight="false" outlineLevel="0" collapsed="false">
      <c r="A186" s="39" t="s">
        <v>20</v>
      </c>
      <c r="B186" s="40" t="n">
        <v>1</v>
      </c>
      <c r="C186" s="40" t="n">
        <v>6</v>
      </c>
      <c r="D186" s="40" t="n">
        <f aca="false">D184+1</f>
        <v>11</v>
      </c>
      <c r="E186" s="41" t="s">
        <v>200</v>
      </c>
      <c r="F186" s="59"/>
      <c r="G186" s="59"/>
      <c r="H186" s="59"/>
      <c r="I186" s="59"/>
      <c r="J186" s="59"/>
      <c r="K186" s="65"/>
      <c r="L186" s="60"/>
      <c r="M186" s="60"/>
      <c r="N186" s="59"/>
      <c r="O186" s="42" t="n">
        <f aca="false">SUM(F186:N186)</f>
        <v>0</v>
      </c>
      <c r="P186" s="45" t="e">
        <f aca="false">O186/(COUNT(F186:N186))</f>
        <v>#DIV/0!</v>
      </c>
      <c r="Q186" s="49"/>
      <c r="R186" s="34"/>
    </row>
    <row r="187" customFormat="false" ht="67.5" hidden="false" customHeight="true" outlineLevel="0" collapsed="false">
      <c r="A187" s="39" t="s">
        <v>18</v>
      </c>
      <c r="B187" s="40"/>
      <c r="C187" s="40"/>
      <c r="D187" s="40"/>
      <c r="E187" s="41" t="s">
        <v>201</v>
      </c>
      <c r="F187" s="59"/>
      <c r="G187" s="59"/>
      <c r="H187" s="59"/>
      <c r="I187" s="59"/>
      <c r="J187" s="59"/>
      <c r="K187" s="65"/>
      <c r="L187" s="60"/>
      <c r="M187" s="60"/>
      <c r="N187" s="59"/>
      <c r="O187" s="42"/>
      <c r="P187" s="45"/>
      <c r="Q187" s="49"/>
      <c r="R187" s="34"/>
    </row>
    <row r="188" customFormat="false" ht="12.75" hidden="false" customHeight="false" outlineLevel="0" collapsed="false">
      <c r="A188" s="26"/>
      <c r="B188" s="35" t="n">
        <v>1</v>
      </c>
      <c r="C188" s="35" t="n">
        <v>6</v>
      </c>
      <c r="D188" s="12" t="n">
        <f aca="false">D186+1</f>
        <v>12</v>
      </c>
      <c r="E188" s="48" t="s">
        <v>202</v>
      </c>
      <c r="F188" s="62"/>
      <c r="G188" s="62"/>
      <c r="H188" s="62"/>
      <c r="I188" s="62"/>
      <c r="J188" s="62"/>
      <c r="K188" s="87"/>
      <c r="L188" s="58"/>
      <c r="M188" s="58"/>
      <c r="N188" s="57"/>
      <c r="O188" s="29" t="n">
        <f aca="false">SUM(F188:N188)</f>
        <v>0</v>
      </c>
      <c r="P188" s="88" t="e">
        <f aca="false">O188/(COUNT(F188:N188))</f>
        <v>#DIV/0!</v>
      </c>
      <c r="Q188" s="33"/>
      <c r="R188" s="34"/>
    </row>
    <row r="189" customFormat="false" ht="25.5" hidden="false" customHeight="false" outlineLevel="0" collapsed="false">
      <c r="A189" s="10" t="s">
        <v>18</v>
      </c>
      <c r="B189" s="35"/>
      <c r="C189" s="35"/>
      <c r="D189" s="12"/>
      <c r="E189" s="48" t="s">
        <v>203</v>
      </c>
      <c r="F189" s="62"/>
      <c r="G189" s="62"/>
      <c r="H189" s="62"/>
      <c r="I189" s="62"/>
      <c r="J189" s="62"/>
      <c r="K189" s="87"/>
      <c r="L189" s="58"/>
      <c r="M189" s="58"/>
      <c r="N189" s="57"/>
      <c r="O189" s="29"/>
      <c r="P189" s="88"/>
      <c r="Q189" s="33"/>
      <c r="R189" s="34"/>
    </row>
    <row r="190" customFormat="false" ht="12.75" hidden="false" customHeight="false" outlineLevel="0" collapsed="false">
      <c r="A190" s="53"/>
      <c r="B190" s="35" t="n">
        <v>1</v>
      </c>
      <c r="C190" s="35" t="n">
        <v>6</v>
      </c>
      <c r="D190" s="12" t="n">
        <f aca="false">D188+1</f>
        <v>13</v>
      </c>
      <c r="E190" s="48" t="s">
        <v>204</v>
      </c>
      <c r="F190" s="62"/>
      <c r="G190" s="62"/>
      <c r="H190" s="62"/>
      <c r="I190" s="62"/>
      <c r="J190" s="62"/>
      <c r="K190" s="87"/>
      <c r="L190" s="58"/>
      <c r="M190" s="58"/>
      <c r="N190" s="57"/>
      <c r="O190" s="29" t="n">
        <f aca="false">SUM(F190:N190)</f>
        <v>0</v>
      </c>
      <c r="P190" s="88" t="e">
        <f aca="false">O190/(COUNT(F190:N190))</f>
        <v>#DIV/0!</v>
      </c>
      <c r="Q190" s="33"/>
      <c r="R190" s="34"/>
    </row>
    <row r="191" customFormat="false" ht="12.75" hidden="false" customHeight="false" outlineLevel="0" collapsed="false">
      <c r="A191" s="10" t="s">
        <v>18</v>
      </c>
      <c r="B191" s="35"/>
      <c r="C191" s="35"/>
      <c r="D191" s="12"/>
      <c r="E191" s="48" t="s">
        <v>205</v>
      </c>
      <c r="F191" s="62"/>
      <c r="G191" s="62"/>
      <c r="H191" s="62"/>
      <c r="I191" s="62"/>
      <c r="J191" s="62"/>
      <c r="K191" s="87"/>
      <c r="L191" s="58"/>
      <c r="M191" s="58"/>
      <c r="N191" s="57"/>
      <c r="O191" s="29"/>
      <c r="P191" s="88"/>
      <c r="Q191" s="33"/>
      <c r="R191" s="34"/>
    </row>
    <row r="192" customFormat="false" ht="12.75" hidden="false" customHeight="false" outlineLevel="0" collapsed="false">
      <c r="A192" s="26"/>
      <c r="B192" s="12" t="n">
        <v>1</v>
      </c>
      <c r="C192" s="12" t="n">
        <v>6</v>
      </c>
      <c r="D192" s="12" t="n">
        <f aca="false">D190+1</f>
        <v>14</v>
      </c>
      <c r="E192" s="56" t="s">
        <v>206</v>
      </c>
      <c r="F192" s="57"/>
      <c r="G192" s="57"/>
      <c r="H192" s="57"/>
      <c r="I192" s="57"/>
      <c r="J192" s="57"/>
      <c r="K192" s="87"/>
      <c r="L192" s="58"/>
      <c r="M192" s="58"/>
      <c r="N192" s="57"/>
      <c r="O192" s="29" t="n">
        <f aca="false">SUM(F192:N192)</f>
        <v>0</v>
      </c>
      <c r="P192" s="88" t="e">
        <f aca="false">O192/(COUNT(F192:N192))</f>
        <v>#DIV/0!</v>
      </c>
      <c r="Q192" s="33"/>
      <c r="R192" s="34"/>
    </row>
    <row r="193" customFormat="false" ht="12.75" hidden="false" customHeight="false" outlineLevel="0" collapsed="false">
      <c r="A193" s="10" t="s">
        <v>18</v>
      </c>
      <c r="B193" s="12"/>
      <c r="C193" s="12"/>
      <c r="D193" s="12"/>
      <c r="E193" s="56" t="s">
        <v>207</v>
      </c>
      <c r="F193" s="57"/>
      <c r="G193" s="57"/>
      <c r="H193" s="57"/>
      <c r="I193" s="57"/>
      <c r="J193" s="57"/>
      <c r="K193" s="87"/>
      <c r="L193" s="58"/>
      <c r="M193" s="58"/>
      <c r="N193" s="57"/>
      <c r="O193" s="29"/>
      <c r="P193" s="88"/>
      <c r="Q193" s="33"/>
      <c r="R193" s="34"/>
    </row>
    <row r="194" customFormat="false" ht="25.5" hidden="false" customHeight="false" outlineLevel="0" collapsed="false">
      <c r="A194" s="26"/>
      <c r="B194" s="12" t="n">
        <v>1</v>
      </c>
      <c r="C194" s="12" t="n">
        <v>6</v>
      </c>
      <c r="D194" s="12" t="n">
        <f aca="false">D192+1</f>
        <v>15</v>
      </c>
      <c r="E194" s="56" t="s">
        <v>208</v>
      </c>
      <c r="F194" s="57"/>
      <c r="G194" s="57"/>
      <c r="H194" s="57"/>
      <c r="I194" s="57"/>
      <c r="J194" s="57"/>
      <c r="K194" s="87"/>
      <c r="L194" s="58"/>
      <c r="M194" s="58"/>
      <c r="N194" s="57"/>
      <c r="O194" s="29" t="n">
        <f aca="false">SUM(F194:N194)</f>
        <v>0</v>
      </c>
      <c r="P194" s="88" t="e">
        <f aca="false">O194/(COUNT(F194:N194))</f>
        <v>#DIV/0!</v>
      </c>
      <c r="Q194" s="33"/>
      <c r="R194" s="34"/>
    </row>
    <row r="195" customFormat="false" ht="25.5" hidden="false" customHeight="false" outlineLevel="0" collapsed="false">
      <c r="A195" s="10" t="s">
        <v>18</v>
      </c>
      <c r="B195" s="12"/>
      <c r="C195" s="12"/>
      <c r="D195" s="12"/>
      <c r="E195" s="56" t="s">
        <v>209</v>
      </c>
      <c r="F195" s="57"/>
      <c r="G195" s="57"/>
      <c r="H195" s="57"/>
      <c r="I195" s="57"/>
      <c r="J195" s="57"/>
      <c r="K195" s="87"/>
      <c r="L195" s="58"/>
      <c r="M195" s="58"/>
      <c r="N195" s="57"/>
      <c r="O195" s="29"/>
      <c r="P195" s="88"/>
      <c r="Q195" s="33"/>
      <c r="R195" s="34"/>
    </row>
    <row r="196" customFormat="false" ht="12.75" hidden="false" customHeight="false" outlineLevel="0" collapsed="false">
      <c r="A196" s="26"/>
      <c r="B196" s="35" t="n">
        <v>1</v>
      </c>
      <c r="C196" s="35" t="n">
        <v>6</v>
      </c>
      <c r="D196" s="12" t="n">
        <f aca="false">D194+1</f>
        <v>16</v>
      </c>
      <c r="E196" s="36" t="s">
        <v>210</v>
      </c>
      <c r="F196" s="62"/>
      <c r="G196" s="62"/>
      <c r="H196" s="62"/>
      <c r="I196" s="62"/>
      <c r="J196" s="62"/>
      <c r="K196" s="87"/>
      <c r="L196" s="58"/>
      <c r="M196" s="58"/>
      <c r="N196" s="57"/>
      <c r="O196" s="29" t="n">
        <f aca="false">SUM(F196:N196)</f>
        <v>0</v>
      </c>
      <c r="P196" s="88" t="e">
        <f aca="false">O196/(COUNT(F196:N196))</f>
        <v>#DIV/0!</v>
      </c>
      <c r="Q196" s="33"/>
      <c r="R196" s="34"/>
    </row>
    <row r="197" customFormat="false" ht="12.75" hidden="false" customHeight="false" outlineLevel="0" collapsed="false">
      <c r="A197" s="10" t="s">
        <v>18</v>
      </c>
      <c r="B197" s="35"/>
      <c r="C197" s="35"/>
      <c r="D197" s="12"/>
      <c r="E197" s="36" t="s">
        <v>211</v>
      </c>
      <c r="F197" s="62"/>
      <c r="G197" s="62"/>
      <c r="H197" s="62"/>
      <c r="I197" s="62"/>
      <c r="J197" s="62"/>
      <c r="K197" s="87"/>
      <c r="L197" s="58"/>
      <c r="M197" s="58"/>
      <c r="N197" s="57"/>
      <c r="O197" s="29"/>
      <c r="P197" s="88"/>
      <c r="Q197" s="33"/>
      <c r="R197" s="34"/>
    </row>
    <row r="198" customFormat="false" ht="12.75" hidden="false" customHeight="false" outlineLevel="0" collapsed="false">
      <c r="A198" s="26"/>
      <c r="B198" s="35" t="n">
        <v>1</v>
      </c>
      <c r="C198" s="35" t="n">
        <v>6</v>
      </c>
      <c r="D198" s="12" t="n">
        <f aca="false">D196+1</f>
        <v>17</v>
      </c>
      <c r="E198" s="48" t="s">
        <v>212</v>
      </c>
      <c r="F198" s="62"/>
      <c r="G198" s="62"/>
      <c r="H198" s="62"/>
      <c r="I198" s="62"/>
      <c r="J198" s="62"/>
      <c r="K198" s="87"/>
      <c r="L198" s="58"/>
      <c r="M198" s="58"/>
      <c r="N198" s="57"/>
      <c r="O198" s="29" t="n">
        <f aca="false">SUM(F198:N198)</f>
        <v>0</v>
      </c>
      <c r="P198" s="88" t="e">
        <f aca="false">O198/(COUNT(F198:N198))</f>
        <v>#DIV/0!</v>
      </c>
      <c r="Q198" s="33"/>
      <c r="R198" s="34"/>
    </row>
    <row r="199" customFormat="false" ht="25.5" hidden="false" customHeight="false" outlineLevel="0" collapsed="false">
      <c r="A199" s="10" t="s">
        <v>18</v>
      </c>
      <c r="B199" s="35"/>
      <c r="C199" s="35"/>
      <c r="D199" s="12"/>
      <c r="E199" s="48" t="s">
        <v>213</v>
      </c>
      <c r="F199" s="62"/>
      <c r="G199" s="62"/>
      <c r="H199" s="62"/>
      <c r="I199" s="62"/>
      <c r="J199" s="62"/>
      <c r="K199" s="87"/>
      <c r="L199" s="58"/>
      <c r="M199" s="58"/>
      <c r="N199" s="57"/>
      <c r="O199" s="29"/>
      <c r="P199" s="88"/>
      <c r="Q199" s="33"/>
      <c r="R199" s="34"/>
    </row>
    <row r="200" customFormat="false" ht="12.75" hidden="false" customHeight="false" outlineLevel="0" collapsed="false">
      <c r="A200" s="39" t="s">
        <v>20</v>
      </c>
      <c r="B200" s="40" t="n">
        <v>1</v>
      </c>
      <c r="C200" s="40" t="n">
        <v>6</v>
      </c>
      <c r="D200" s="40" t="n">
        <f aca="false">D198+1</f>
        <v>18</v>
      </c>
      <c r="E200" s="41" t="s">
        <v>214</v>
      </c>
      <c r="F200" s="59"/>
      <c r="G200" s="59"/>
      <c r="H200" s="59"/>
      <c r="I200" s="59"/>
      <c r="J200" s="59"/>
      <c r="K200" s="65"/>
      <c r="L200" s="60"/>
      <c r="M200" s="60"/>
      <c r="N200" s="59"/>
      <c r="O200" s="42" t="n">
        <f aca="false">SUM(F200:N200)</f>
        <v>0</v>
      </c>
      <c r="P200" s="45" t="e">
        <f aca="false">O200/(COUNT(F200:N200))</f>
        <v>#DIV/0!</v>
      </c>
      <c r="Q200" s="33"/>
      <c r="R200" s="34"/>
    </row>
    <row r="201" customFormat="false" ht="38.25" hidden="false" customHeight="true" outlineLevel="0" collapsed="false">
      <c r="A201" s="39" t="s">
        <v>18</v>
      </c>
      <c r="B201" s="40"/>
      <c r="C201" s="40"/>
      <c r="D201" s="40"/>
      <c r="E201" s="41" t="s">
        <v>215</v>
      </c>
      <c r="F201" s="59"/>
      <c r="G201" s="59"/>
      <c r="H201" s="59"/>
      <c r="I201" s="59"/>
      <c r="J201" s="59"/>
      <c r="K201" s="65"/>
      <c r="L201" s="60"/>
      <c r="M201" s="60"/>
      <c r="N201" s="59"/>
      <c r="O201" s="42"/>
      <c r="P201" s="45"/>
      <c r="Q201" s="33"/>
      <c r="R201" s="34"/>
    </row>
    <row r="202" s="19" customFormat="true" ht="12.75" hidden="false" customHeight="false" outlineLevel="0" collapsed="false">
      <c r="A202" s="26"/>
      <c r="B202" s="12" t="n">
        <v>1</v>
      </c>
      <c r="C202" s="12" t="n">
        <v>6</v>
      </c>
      <c r="D202" s="12" t="n">
        <f aca="false">D200+1</f>
        <v>19</v>
      </c>
      <c r="E202" s="56" t="s">
        <v>216</v>
      </c>
      <c r="F202" s="57"/>
      <c r="G202" s="57"/>
      <c r="H202" s="57"/>
      <c r="I202" s="57"/>
      <c r="J202" s="57"/>
      <c r="K202" s="87"/>
      <c r="L202" s="58"/>
      <c r="M202" s="58"/>
      <c r="N202" s="57"/>
      <c r="O202" s="29" t="n">
        <f aca="false">SUM(F202:N202)</f>
        <v>0</v>
      </c>
      <c r="P202" s="88" t="e">
        <f aca="false">O202/(COUNT(F202:N202))</f>
        <v>#DIV/0!</v>
      </c>
      <c r="Q202" s="33"/>
      <c r="R202" s="52"/>
    </row>
    <row r="203" s="19" customFormat="true" ht="15" hidden="false" customHeight="true" outlineLevel="0" collapsed="false">
      <c r="A203" s="10" t="s">
        <v>18</v>
      </c>
      <c r="B203" s="12"/>
      <c r="C203" s="12"/>
      <c r="D203" s="12"/>
      <c r="E203" s="56" t="s">
        <v>217</v>
      </c>
      <c r="F203" s="57"/>
      <c r="G203" s="57"/>
      <c r="H203" s="57"/>
      <c r="I203" s="57"/>
      <c r="J203" s="57"/>
      <c r="K203" s="87"/>
      <c r="L203" s="58"/>
      <c r="M203" s="58"/>
      <c r="N203" s="57"/>
      <c r="O203" s="29"/>
      <c r="P203" s="88"/>
      <c r="Q203" s="33"/>
      <c r="R203" s="52"/>
    </row>
    <row r="204" s="19" customFormat="true" ht="15" hidden="false" customHeight="true" outlineLevel="0" collapsed="false">
      <c r="A204" s="26"/>
      <c r="B204" s="12" t="n">
        <v>1</v>
      </c>
      <c r="C204" s="12" t="n">
        <v>6</v>
      </c>
      <c r="D204" s="12" t="n">
        <f aca="false">D202+1</f>
        <v>20</v>
      </c>
      <c r="E204" s="56" t="s">
        <v>218</v>
      </c>
      <c r="F204" s="57"/>
      <c r="G204" s="57"/>
      <c r="H204" s="57"/>
      <c r="I204" s="57"/>
      <c r="J204" s="57"/>
      <c r="K204" s="87"/>
      <c r="L204" s="58"/>
      <c r="M204" s="58"/>
      <c r="N204" s="57"/>
      <c r="O204" s="29" t="n">
        <f aca="false">SUM(F204:N204)</f>
        <v>0</v>
      </c>
      <c r="P204" s="88" t="e">
        <f aca="false">O204/(COUNT(F204:N204))</f>
        <v>#DIV/0!</v>
      </c>
      <c r="Q204" s="33"/>
      <c r="R204" s="52"/>
    </row>
    <row r="205" s="19" customFormat="true" ht="26.25" hidden="false" customHeight="true" outlineLevel="0" collapsed="false">
      <c r="A205" s="10" t="s">
        <v>18</v>
      </c>
      <c r="B205" s="12"/>
      <c r="C205" s="12"/>
      <c r="D205" s="12"/>
      <c r="E205" s="56" t="s">
        <v>219</v>
      </c>
      <c r="F205" s="57"/>
      <c r="G205" s="57"/>
      <c r="H205" s="57"/>
      <c r="I205" s="57"/>
      <c r="J205" s="57"/>
      <c r="K205" s="87"/>
      <c r="L205" s="58"/>
      <c r="M205" s="58"/>
      <c r="N205" s="57"/>
      <c r="O205" s="29"/>
      <c r="P205" s="88"/>
      <c r="Q205" s="33"/>
      <c r="R205" s="52"/>
      <c r="U205" s="48"/>
    </row>
    <row r="206" customFormat="false" ht="12.75" hidden="false" customHeight="false" outlineLevel="0" collapsed="false">
      <c r="A206" s="10"/>
      <c r="B206" s="35" t="n">
        <v>1</v>
      </c>
      <c r="C206" s="35" t="n">
        <v>6</v>
      </c>
      <c r="D206" s="12" t="n">
        <f aca="false">D204+1</f>
        <v>21</v>
      </c>
      <c r="E206" s="48" t="s">
        <v>220</v>
      </c>
      <c r="F206" s="62"/>
      <c r="G206" s="62"/>
      <c r="H206" s="62"/>
      <c r="I206" s="62"/>
      <c r="J206" s="62"/>
      <c r="K206" s="87"/>
      <c r="L206" s="58"/>
      <c r="M206" s="58"/>
      <c r="N206" s="57"/>
      <c r="O206" s="29" t="n">
        <f aca="false">SUM(F206:N206)</f>
        <v>0</v>
      </c>
      <c r="P206" s="88" t="e">
        <f aca="false">O206/(COUNT(F206:N206))</f>
        <v>#DIV/0!</v>
      </c>
      <c r="Q206" s="33"/>
      <c r="R206" s="52"/>
    </row>
    <row r="207" customFormat="false" ht="25.5" hidden="false" customHeight="false" outlineLevel="0" collapsed="false">
      <c r="A207" s="10" t="s">
        <v>18</v>
      </c>
      <c r="B207" s="35"/>
      <c r="C207" s="35"/>
      <c r="D207" s="12"/>
      <c r="E207" s="48" t="s">
        <v>221</v>
      </c>
      <c r="F207" s="62"/>
      <c r="G207" s="62"/>
      <c r="H207" s="62"/>
      <c r="I207" s="62"/>
      <c r="J207" s="62"/>
      <c r="K207" s="87"/>
      <c r="L207" s="58"/>
      <c r="M207" s="58"/>
      <c r="N207" s="57"/>
      <c r="O207" s="29"/>
      <c r="P207" s="88"/>
      <c r="Q207" s="33"/>
      <c r="R207" s="52"/>
    </row>
    <row r="208" customFormat="false" ht="12.75" hidden="false" customHeight="false" outlineLevel="0" collapsed="false">
      <c r="A208" s="26"/>
      <c r="B208" s="35" t="n">
        <v>1</v>
      </c>
      <c r="C208" s="35" t="n">
        <v>6</v>
      </c>
      <c r="D208" s="12" t="n">
        <f aca="false">D206+1</f>
        <v>22</v>
      </c>
      <c r="E208" s="48" t="s">
        <v>222</v>
      </c>
      <c r="F208" s="62"/>
      <c r="G208" s="62"/>
      <c r="H208" s="62"/>
      <c r="I208" s="62"/>
      <c r="J208" s="62"/>
      <c r="K208" s="87"/>
      <c r="L208" s="58"/>
      <c r="M208" s="58"/>
      <c r="N208" s="57"/>
      <c r="O208" s="29" t="n">
        <f aca="false">SUM(F208:N208)</f>
        <v>0</v>
      </c>
      <c r="P208" s="88" t="e">
        <f aca="false">O208/(COUNT(F208:N208))</f>
        <v>#DIV/0!</v>
      </c>
      <c r="Q208" s="33"/>
      <c r="R208" s="34"/>
    </row>
    <row r="209" customFormat="false" ht="41.25" hidden="false" customHeight="true" outlineLevel="0" collapsed="false">
      <c r="A209" s="10" t="s">
        <v>18</v>
      </c>
      <c r="B209" s="35"/>
      <c r="C209" s="35"/>
      <c r="D209" s="12"/>
      <c r="E209" s="48" t="s">
        <v>223</v>
      </c>
      <c r="F209" s="62"/>
      <c r="G209" s="62"/>
      <c r="H209" s="62"/>
      <c r="I209" s="62"/>
      <c r="J209" s="62"/>
      <c r="K209" s="87"/>
      <c r="L209" s="58"/>
      <c r="M209" s="58"/>
      <c r="N209" s="57"/>
      <c r="O209" s="29"/>
      <c r="P209" s="88"/>
      <c r="Q209" s="33"/>
      <c r="R209" s="34"/>
    </row>
    <row r="210" customFormat="false" ht="21" hidden="false" customHeight="true" outlineLevel="0" collapsed="false">
      <c r="A210" s="10"/>
      <c r="B210" s="35" t="n">
        <v>1</v>
      </c>
      <c r="C210" s="35" t="n">
        <v>6</v>
      </c>
      <c r="D210" s="12" t="n">
        <f aca="false">D208+1</f>
        <v>23</v>
      </c>
      <c r="E210" s="48" t="s">
        <v>224</v>
      </c>
      <c r="F210" s="62"/>
      <c r="G210" s="62"/>
      <c r="H210" s="62"/>
      <c r="I210" s="62"/>
      <c r="J210" s="62"/>
      <c r="K210" s="87"/>
      <c r="L210" s="58"/>
      <c r="M210" s="58"/>
      <c r="N210" s="57"/>
      <c r="O210" s="29" t="n">
        <f aca="false">SUM(F210:N210)</f>
        <v>0</v>
      </c>
      <c r="P210" s="88" t="e">
        <f aca="false">O210/(COUNT(F210:N210))</f>
        <v>#DIV/0!</v>
      </c>
      <c r="Q210" s="33"/>
      <c r="R210" s="52"/>
    </row>
    <row r="211" customFormat="false" ht="12.75" hidden="false" customHeight="false" outlineLevel="0" collapsed="false">
      <c r="A211" s="10" t="s">
        <v>18</v>
      </c>
      <c r="B211" s="35"/>
      <c r="C211" s="35"/>
      <c r="D211" s="12"/>
      <c r="E211" s="48" t="s">
        <v>225</v>
      </c>
      <c r="F211" s="62"/>
      <c r="G211" s="62"/>
      <c r="H211" s="62"/>
      <c r="I211" s="62"/>
      <c r="J211" s="62"/>
      <c r="K211" s="87"/>
      <c r="L211" s="58"/>
      <c r="M211" s="58"/>
      <c r="N211" s="57"/>
      <c r="O211" s="29"/>
      <c r="P211" s="88"/>
      <c r="Q211" s="33"/>
      <c r="R211" s="52"/>
    </row>
    <row r="212" s="19" customFormat="true" ht="12.75" hidden="false" customHeight="false" outlineLevel="0" collapsed="false">
      <c r="A212" s="26"/>
      <c r="B212" s="12" t="n">
        <v>1</v>
      </c>
      <c r="C212" s="12" t="n">
        <v>6</v>
      </c>
      <c r="D212" s="12" t="n">
        <f aca="false">D210+1</f>
        <v>24</v>
      </c>
      <c r="E212" s="56" t="s">
        <v>226</v>
      </c>
      <c r="F212" s="57"/>
      <c r="G212" s="57"/>
      <c r="H212" s="57"/>
      <c r="I212" s="57"/>
      <c r="J212" s="57"/>
      <c r="K212" s="87"/>
      <c r="L212" s="58"/>
      <c r="M212" s="58"/>
      <c r="N212" s="57"/>
      <c r="O212" s="29" t="n">
        <f aca="false">SUM(F212:N212)</f>
        <v>0</v>
      </c>
      <c r="P212" s="88" t="e">
        <f aca="false">O212/(COUNT(F212:N212))</f>
        <v>#DIV/0!</v>
      </c>
      <c r="Q212" s="33"/>
      <c r="R212" s="52"/>
    </row>
    <row r="213" s="19" customFormat="true" ht="40.5" hidden="false" customHeight="true" outlineLevel="0" collapsed="false">
      <c r="A213" s="10" t="s">
        <v>18</v>
      </c>
      <c r="B213" s="12"/>
      <c r="C213" s="12"/>
      <c r="D213" s="12"/>
      <c r="E213" s="51" t="s">
        <v>60</v>
      </c>
      <c r="F213" s="57"/>
      <c r="G213" s="57"/>
      <c r="H213" s="57"/>
      <c r="I213" s="57"/>
      <c r="J213" s="57"/>
      <c r="K213" s="87"/>
      <c r="L213" s="58"/>
      <c r="M213" s="58"/>
      <c r="N213" s="57"/>
      <c r="O213" s="29"/>
      <c r="P213" s="88"/>
      <c r="Q213" s="33"/>
      <c r="R213" s="52"/>
    </row>
    <row r="214" customFormat="false" ht="12.75" hidden="false" customHeight="false" outlineLevel="0" collapsed="false">
      <c r="A214" s="26"/>
      <c r="B214" s="35" t="n">
        <v>1</v>
      </c>
      <c r="C214" s="35" t="n">
        <v>6</v>
      </c>
      <c r="D214" s="12" t="n">
        <f aca="false">D212+1</f>
        <v>25</v>
      </c>
      <c r="E214" s="36" t="s">
        <v>227</v>
      </c>
      <c r="F214" s="62"/>
      <c r="G214" s="62"/>
      <c r="H214" s="62"/>
      <c r="I214" s="62"/>
      <c r="J214" s="62"/>
      <c r="K214" s="87"/>
      <c r="L214" s="58"/>
      <c r="M214" s="58"/>
      <c r="N214" s="57"/>
      <c r="O214" s="29" t="n">
        <f aca="false">SUM(F214:N214)</f>
        <v>0</v>
      </c>
      <c r="P214" s="88" t="e">
        <f aca="false">O214/(COUNT(F214:N214))</f>
        <v>#DIV/0!</v>
      </c>
      <c r="Q214" s="33"/>
      <c r="R214" s="34"/>
    </row>
    <row r="215" customFormat="false" ht="27" hidden="false" customHeight="true" outlineLevel="0" collapsed="false">
      <c r="A215" s="10" t="s">
        <v>18</v>
      </c>
      <c r="B215" s="35"/>
      <c r="C215" s="35"/>
      <c r="D215" s="12"/>
      <c r="E215" s="36" t="s">
        <v>228</v>
      </c>
      <c r="F215" s="62"/>
      <c r="G215" s="62"/>
      <c r="H215" s="62"/>
      <c r="I215" s="62"/>
      <c r="J215" s="62"/>
      <c r="K215" s="87"/>
      <c r="L215" s="58"/>
      <c r="M215" s="58"/>
      <c r="N215" s="57"/>
      <c r="O215" s="29"/>
      <c r="P215" s="88"/>
      <c r="Q215" s="33"/>
      <c r="R215" s="34"/>
    </row>
    <row r="216" customFormat="false" ht="12.75" hidden="false" customHeight="false" outlineLevel="0" collapsed="false">
      <c r="A216" s="26"/>
      <c r="B216" s="35" t="n">
        <v>1</v>
      </c>
      <c r="C216" s="35" t="n">
        <v>6</v>
      </c>
      <c r="D216" s="12" t="n">
        <f aca="false">D214+1</f>
        <v>26</v>
      </c>
      <c r="E216" s="48" t="s">
        <v>229</v>
      </c>
      <c r="F216" s="62"/>
      <c r="G216" s="62"/>
      <c r="H216" s="62"/>
      <c r="I216" s="62"/>
      <c r="J216" s="62"/>
      <c r="K216" s="87"/>
      <c r="L216" s="58"/>
      <c r="M216" s="58"/>
      <c r="N216" s="57"/>
      <c r="O216" s="29" t="n">
        <f aca="false">SUM(F216:N216)</f>
        <v>0</v>
      </c>
      <c r="P216" s="88" t="e">
        <f aca="false">O216/(COUNT(F216:N216))</f>
        <v>#DIV/0!</v>
      </c>
      <c r="Q216" s="33"/>
      <c r="R216" s="34"/>
    </row>
    <row r="217" customFormat="false" ht="25.5" hidden="false" customHeight="false" outlineLevel="0" collapsed="false">
      <c r="A217" s="10" t="s">
        <v>18</v>
      </c>
      <c r="B217" s="35"/>
      <c r="C217" s="35"/>
      <c r="D217" s="12"/>
      <c r="E217" s="48" t="s">
        <v>230</v>
      </c>
      <c r="F217" s="62"/>
      <c r="G217" s="62"/>
      <c r="H217" s="62"/>
      <c r="I217" s="62"/>
      <c r="J217" s="62"/>
      <c r="K217" s="87"/>
      <c r="L217" s="58"/>
      <c r="M217" s="58"/>
      <c r="N217" s="57"/>
      <c r="O217" s="29"/>
      <c r="P217" s="88"/>
      <c r="Q217" s="33"/>
      <c r="R217" s="34"/>
    </row>
    <row r="218" customFormat="false" ht="12.75" hidden="false" customHeight="false" outlineLevel="0" collapsed="false">
      <c r="A218" s="53"/>
      <c r="B218" s="12" t="n">
        <v>1</v>
      </c>
      <c r="C218" s="12" t="n">
        <v>6</v>
      </c>
      <c r="D218" s="12" t="n">
        <f aca="false">D216+1</f>
        <v>27</v>
      </c>
      <c r="E218" s="56" t="s">
        <v>231</v>
      </c>
      <c r="F218" s="57"/>
      <c r="G218" s="57"/>
      <c r="H218" s="57"/>
      <c r="I218" s="57"/>
      <c r="J218" s="57"/>
      <c r="K218" s="87"/>
      <c r="L218" s="58"/>
      <c r="M218" s="58"/>
      <c r="N218" s="57"/>
      <c r="O218" s="29" t="n">
        <f aca="false">SUM(F218:N218)</f>
        <v>0</v>
      </c>
      <c r="P218" s="88" t="e">
        <f aca="false">O218/(COUNT(F218:N218))</f>
        <v>#DIV/0!</v>
      </c>
      <c r="Q218" s="49"/>
      <c r="R218" s="34"/>
    </row>
    <row r="219" customFormat="false" ht="12.75" hidden="false" customHeight="false" outlineLevel="0" collapsed="false">
      <c r="A219" s="10" t="s">
        <v>18</v>
      </c>
      <c r="B219" s="12"/>
      <c r="C219" s="12"/>
      <c r="D219" s="12"/>
      <c r="E219" s="56" t="s">
        <v>232</v>
      </c>
      <c r="F219" s="57"/>
      <c r="G219" s="57"/>
      <c r="H219" s="57"/>
      <c r="I219" s="57"/>
      <c r="J219" s="57"/>
      <c r="K219" s="87"/>
      <c r="L219" s="58"/>
      <c r="M219" s="58"/>
      <c r="N219" s="57"/>
      <c r="O219" s="29"/>
      <c r="P219" s="88"/>
      <c r="Q219" s="49"/>
      <c r="R219" s="34"/>
    </row>
    <row r="220" s="19" customFormat="true" ht="12.75" hidden="false" customHeight="false" outlineLevel="0" collapsed="false">
      <c r="A220" s="26"/>
      <c r="B220" s="12" t="n">
        <v>1</v>
      </c>
      <c r="C220" s="12" t="n">
        <v>6</v>
      </c>
      <c r="D220" s="12" t="n">
        <f aca="false">D218+1</f>
        <v>28</v>
      </c>
      <c r="E220" s="56" t="s">
        <v>233</v>
      </c>
      <c r="F220" s="57"/>
      <c r="G220" s="57"/>
      <c r="H220" s="57"/>
      <c r="I220" s="57"/>
      <c r="J220" s="57"/>
      <c r="K220" s="87"/>
      <c r="L220" s="58"/>
      <c r="M220" s="58"/>
      <c r="N220" s="57"/>
      <c r="O220" s="29" t="n">
        <f aca="false">SUM(F220:N220)</f>
        <v>0</v>
      </c>
      <c r="P220" s="88" t="e">
        <f aca="false">O220/(COUNT(F220:N220))</f>
        <v>#DIV/0!</v>
      </c>
      <c r="Q220" s="33"/>
      <c r="R220" s="52"/>
    </row>
    <row r="221" s="19" customFormat="true" ht="14.25" hidden="false" customHeight="true" outlineLevel="0" collapsed="false">
      <c r="A221" s="10" t="s">
        <v>18</v>
      </c>
      <c r="B221" s="12"/>
      <c r="C221" s="12"/>
      <c r="D221" s="12"/>
      <c r="E221" s="56" t="s">
        <v>234</v>
      </c>
      <c r="F221" s="57"/>
      <c r="G221" s="57"/>
      <c r="H221" s="57"/>
      <c r="I221" s="57"/>
      <c r="J221" s="57"/>
      <c r="K221" s="87"/>
      <c r="L221" s="58"/>
      <c r="M221" s="58"/>
      <c r="N221" s="57"/>
      <c r="O221" s="29"/>
      <c r="P221" s="88"/>
      <c r="Q221" s="33"/>
      <c r="R221" s="52"/>
    </row>
    <row r="222" customFormat="false" ht="12.75" hidden="false" customHeight="false" outlineLevel="0" collapsed="false">
      <c r="A222" s="10"/>
      <c r="B222" s="35" t="n">
        <v>1</v>
      </c>
      <c r="C222" s="35" t="n">
        <v>6</v>
      </c>
      <c r="D222" s="12" t="n">
        <f aca="false">D220+1</f>
        <v>29</v>
      </c>
      <c r="E222" s="48" t="s">
        <v>235</v>
      </c>
      <c r="F222" s="62"/>
      <c r="G222" s="62"/>
      <c r="H222" s="62"/>
      <c r="I222" s="62"/>
      <c r="J222" s="62"/>
      <c r="K222" s="87"/>
      <c r="L222" s="58"/>
      <c r="M222" s="58"/>
      <c r="N222" s="57"/>
      <c r="O222" s="29" t="n">
        <f aca="false">SUM(F222:N222)</f>
        <v>0</v>
      </c>
      <c r="P222" s="38" t="e">
        <f aca="false">O222/(COUNT(F222:N222))</f>
        <v>#DIV/0!</v>
      </c>
      <c r="Q222" s="33"/>
      <c r="R222" s="34"/>
    </row>
    <row r="223" customFormat="false" ht="25.5" hidden="false" customHeight="false" outlineLevel="0" collapsed="false">
      <c r="A223" s="10" t="s">
        <v>18</v>
      </c>
      <c r="B223" s="35"/>
      <c r="C223" s="35"/>
      <c r="D223" s="12"/>
      <c r="E223" s="48" t="s">
        <v>236</v>
      </c>
      <c r="F223" s="62"/>
      <c r="G223" s="62"/>
      <c r="H223" s="62"/>
      <c r="I223" s="62"/>
      <c r="J223" s="62"/>
      <c r="K223" s="87"/>
      <c r="L223" s="58"/>
      <c r="M223" s="58"/>
      <c r="N223" s="57"/>
      <c r="O223" s="29"/>
      <c r="P223" s="38"/>
      <c r="Q223" s="33"/>
      <c r="R223" s="34"/>
    </row>
    <row r="224" customFormat="false" ht="12.75" hidden="false" customHeight="false" outlineLevel="0" collapsed="false">
      <c r="A224" s="53"/>
      <c r="B224" s="12" t="n">
        <v>1</v>
      </c>
      <c r="C224" s="12" t="n">
        <v>6</v>
      </c>
      <c r="D224" s="12" t="n">
        <f aca="false">D222+1</f>
        <v>30</v>
      </c>
      <c r="E224" s="56" t="s">
        <v>237</v>
      </c>
      <c r="F224" s="57"/>
      <c r="G224" s="57"/>
      <c r="H224" s="57"/>
      <c r="I224" s="57"/>
      <c r="J224" s="57"/>
      <c r="K224" s="87"/>
      <c r="L224" s="58"/>
      <c r="M224" s="58"/>
      <c r="N224" s="57"/>
      <c r="O224" s="29" t="n">
        <f aca="false">SUM(F224:N224)</f>
        <v>0</v>
      </c>
      <c r="P224" s="38" t="e">
        <f aca="false">O224/(COUNT(F224:N224))</f>
        <v>#DIV/0!</v>
      </c>
      <c r="Q224" s="33"/>
      <c r="R224" s="34"/>
    </row>
    <row r="225" customFormat="false" ht="12.75" hidden="false" customHeight="false" outlineLevel="0" collapsed="false">
      <c r="A225" s="10" t="s">
        <v>18</v>
      </c>
      <c r="B225" s="12"/>
      <c r="C225" s="12"/>
      <c r="D225" s="12"/>
      <c r="E225" s="56" t="s">
        <v>238</v>
      </c>
      <c r="F225" s="57"/>
      <c r="G225" s="57"/>
      <c r="H225" s="57"/>
      <c r="I225" s="57"/>
      <c r="J225" s="57"/>
      <c r="K225" s="87"/>
      <c r="L225" s="58"/>
      <c r="M225" s="58"/>
      <c r="N225" s="57"/>
      <c r="O225" s="29"/>
      <c r="P225" s="38"/>
      <c r="Q225" s="33"/>
      <c r="R225" s="34"/>
    </row>
    <row r="226" customFormat="false" ht="12.75" hidden="false" customHeight="false" outlineLevel="0" collapsed="false">
      <c r="A226" s="53"/>
      <c r="B226" s="35" t="n">
        <v>1</v>
      </c>
      <c r="C226" s="35" t="n">
        <v>6</v>
      </c>
      <c r="D226" s="12" t="n">
        <f aca="false">D224+1</f>
        <v>31</v>
      </c>
      <c r="E226" s="48" t="s">
        <v>239</v>
      </c>
      <c r="F226" s="62"/>
      <c r="G226" s="62"/>
      <c r="H226" s="62"/>
      <c r="I226" s="62"/>
      <c r="J226" s="62"/>
      <c r="K226" s="87"/>
      <c r="L226" s="58"/>
      <c r="M226" s="58"/>
      <c r="N226" s="57"/>
      <c r="O226" s="29" t="n">
        <f aca="false">SUM(F226:N226)</f>
        <v>0</v>
      </c>
      <c r="P226" s="38" t="e">
        <f aca="false">O226/(COUNT(F226:N226))</f>
        <v>#DIV/0!</v>
      </c>
      <c r="Q226" s="33"/>
      <c r="R226" s="34"/>
    </row>
    <row r="227" customFormat="false" ht="12.75" hidden="false" customHeight="false" outlineLevel="0" collapsed="false">
      <c r="A227" s="10" t="s">
        <v>18</v>
      </c>
      <c r="B227" s="35"/>
      <c r="C227" s="35"/>
      <c r="D227" s="12"/>
      <c r="E227" s="56" t="s">
        <v>219</v>
      </c>
      <c r="F227" s="62"/>
      <c r="G227" s="62"/>
      <c r="H227" s="62"/>
      <c r="I227" s="62"/>
      <c r="J227" s="62"/>
      <c r="K227" s="87"/>
      <c r="L227" s="58"/>
      <c r="M227" s="58"/>
      <c r="N227" s="57"/>
      <c r="O227" s="29"/>
      <c r="P227" s="38"/>
      <c r="Q227" s="33"/>
      <c r="R227" s="34"/>
    </row>
    <row r="228" customFormat="false" ht="25.5" hidden="false" customHeight="false" outlineLevel="0" collapsed="false">
      <c r="A228" s="53"/>
      <c r="B228" s="35" t="n">
        <v>1</v>
      </c>
      <c r="C228" s="35" t="n">
        <v>6</v>
      </c>
      <c r="D228" s="12" t="n">
        <f aca="false">D226+1</f>
        <v>32</v>
      </c>
      <c r="E228" s="48" t="s">
        <v>240</v>
      </c>
      <c r="F228" s="62"/>
      <c r="G228" s="62"/>
      <c r="H228" s="62"/>
      <c r="I228" s="62"/>
      <c r="J228" s="62"/>
      <c r="K228" s="87"/>
      <c r="L228" s="58"/>
      <c r="M228" s="58"/>
      <c r="N228" s="57"/>
      <c r="O228" s="29" t="n">
        <f aca="false">SUM(F228:N228)</f>
        <v>0</v>
      </c>
      <c r="P228" s="38" t="e">
        <f aca="false">O228/(COUNT(F228:N228))</f>
        <v>#DIV/0!</v>
      </c>
      <c r="Q228" s="33"/>
      <c r="R228" s="34"/>
    </row>
    <row r="229" customFormat="false" ht="25.5" hidden="false" customHeight="false" outlineLevel="0" collapsed="false">
      <c r="A229" s="10" t="s">
        <v>18</v>
      </c>
      <c r="B229" s="35"/>
      <c r="C229" s="35"/>
      <c r="D229" s="12"/>
      <c r="E229" s="56" t="s">
        <v>241</v>
      </c>
      <c r="F229" s="62"/>
      <c r="G229" s="62"/>
      <c r="H229" s="62"/>
      <c r="I229" s="62"/>
      <c r="J229" s="62"/>
      <c r="K229" s="87"/>
      <c r="L229" s="58"/>
      <c r="M229" s="58"/>
      <c r="N229" s="57"/>
      <c r="O229" s="29"/>
      <c r="P229" s="38"/>
      <c r="Q229" s="33"/>
      <c r="R229" s="34"/>
    </row>
    <row r="230" customFormat="false" ht="12.75" hidden="false" customHeight="false" outlineLevel="0" collapsed="false">
      <c r="A230" s="53"/>
      <c r="B230" s="35" t="n">
        <v>1</v>
      </c>
      <c r="C230" s="35" t="n">
        <v>6</v>
      </c>
      <c r="D230" s="12" t="n">
        <f aca="false">D228+1</f>
        <v>33</v>
      </c>
      <c r="E230" s="36" t="s">
        <v>242</v>
      </c>
      <c r="F230" s="62"/>
      <c r="G230" s="62"/>
      <c r="H230" s="62"/>
      <c r="I230" s="62"/>
      <c r="J230" s="62"/>
      <c r="K230" s="87"/>
      <c r="L230" s="58"/>
      <c r="M230" s="58"/>
      <c r="N230" s="57"/>
      <c r="O230" s="29" t="n">
        <f aca="false">SUM(F230:N230)</f>
        <v>0</v>
      </c>
      <c r="P230" s="38" t="e">
        <f aca="false">O230/(COUNT(F230:N230))</f>
        <v>#DIV/0!</v>
      </c>
      <c r="Q230" s="49"/>
      <c r="R230" s="34"/>
    </row>
    <row r="231" customFormat="false" ht="25.5" hidden="false" customHeight="false" outlineLevel="0" collapsed="false">
      <c r="A231" s="10" t="s">
        <v>18</v>
      </c>
      <c r="B231" s="35"/>
      <c r="C231" s="35"/>
      <c r="D231" s="35"/>
      <c r="E231" s="36" t="s">
        <v>243</v>
      </c>
      <c r="F231" s="62"/>
      <c r="G231" s="62"/>
      <c r="H231" s="62"/>
      <c r="I231" s="62"/>
      <c r="J231" s="62"/>
      <c r="K231" s="87"/>
      <c r="L231" s="58"/>
      <c r="M231" s="58"/>
      <c r="N231" s="57"/>
      <c r="O231" s="29"/>
      <c r="P231" s="38"/>
      <c r="Q231" s="49"/>
      <c r="R231" s="34"/>
    </row>
    <row r="232" customFormat="false" ht="18" hidden="false" customHeight="false" outlineLevel="0" collapsed="false">
      <c r="A232" s="26"/>
      <c r="B232" s="27" t="n">
        <v>1</v>
      </c>
      <c r="C232" s="27" t="n">
        <v>7</v>
      </c>
      <c r="D232" s="27"/>
      <c r="E232" s="79" t="s">
        <v>244</v>
      </c>
      <c r="F232" s="91"/>
      <c r="G232" s="91"/>
      <c r="H232" s="91"/>
      <c r="I232" s="91"/>
      <c r="J232" s="91"/>
      <c r="K232" s="30"/>
      <c r="L232" s="58"/>
      <c r="M232" s="58"/>
      <c r="N232" s="92"/>
      <c r="O232" s="29"/>
      <c r="P232" s="38"/>
      <c r="Q232" s="33"/>
      <c r="R232" s="34"/>
    </row>
    <row r="233" customFormat="false" ht="12.75" hidden="false" customHeight="false" outlineLevel="0" collapsed="false">
      <c r="A233" s="53"/>
      <c r="B233" s="35" t="n">
        <v>1</v>
      </c>
      <c r="C233" s="35" t="n">
        <v>7</v>
      </c>
      <c r="D233" s="35" t="n">
        <v>1</v>
      </c>
      <c r="E233" s="48" t="s">
        <v>245</v>
      </c>
      <c r="F233" s="62"/>
      <c r="G233" s="62"/>
      <c r="H233" s="62"/>
      <c r="I233" s="62"/>
      <c r="J233" s="62"/>
      <c r="K233" s="87"/>
      <c r="L233" s="58"/>
      <c r="M233" s="58"/>
      <c r="N233" s="57"/>
      <c r="O233" s="29" t="n">
        <f aca="false">SUM(F233:N233)</f>
        <v>0</v>
      </c>
      <c r="P233" s="38" t="e">
        <f aca="false">O233/(COUNT(F233:N233))</f>
        <v>#DIV/0!</v>
      </c>
      <c r="Q233" s="49"/>
      <c r="R233" s="34"/>
    </row>
    <row r="234" customFormat="false" ht="12.75" hidden="false" customHeight="false" outlineLevel="0" collapsed="false">
      <c r="A234" s="10" t="s">
        <v>18</v>
      </c>
      <c r="B234" s="35"/>
      <c r="C234" s="35"/>
      <c r="D234" s="35"/>
      <c r="E234" s="48" t="s">
        <v>246</v>
      </c>
      <c r="F234" s="62"/>
      <c r="G234" s="62"/>
      <c r="H234" s="62"/>
      <c r="I234" s="62"/>
      <c r="J234" s="62"/>
      <c r="K234" s="87"/>
      <c r="L234" s="58"/>
      <c r="M234" s="58"/>
      <c r="N234" s="57"/>
      <c r="O234" s="29"/>
      <c r="P234" s="38"/>
      <c r="Q234" s="49"/>
      <c r="R234" s="34"/>
    </row>
    <row r="235" s="19" customFormat="true" ht="25.5" hidden="false" customHeight="false" outlineLevel="0" collapsed="false">
      <c r="A235" s="26"/>
      <c r="B235" s="12" t="n">
        <v>1</v>
      </c>
      <c r="C235" s="12" t="n">
        <v>7</v>
      </c>
      <c r="D235" s="12" t="n">
        <f aca="false">D233+1</f>
        <v>2</v>
      </c>
      <c r="E235" s="56" t="s">
        <v>247</v>
      </c>
      <c r="F235" s="57"/>
      <c r="G235" s="57"/>
      <c r="H235" s="57"/>
      <c r="I235" s="57"/>
      <c r="J235" s="57"/>
      <c r="K235" s="87"/>
      <c r="L235" s="58"/>
      <c r="M235" s="58"/>
      <c r="N235" s="57"/>
      <c r="O235" s="29" t="n">
        <f aca="false">SUM(F235:N235)</f>
        <v>0</v>
      </c>
      <c r="P235" s="38" t="e">
        <f aca="false">O235/(COUNT(F235:N235))</f>
        <v>#DIV/0!</v>
      </c>
      <c r="Q235" s="33"/>
      <c r="R235" s="52"/>
    </row>
    <row r="236" s="19" customFormat="true" ht="25.5" hidden="false" customHeight="false" outlineLevel="0" collapsed="false">
      <c r="A236" s="10" t="s">
        <v>18</v>
      </c>
      <c r="B236" s="12"/>
      <c r="C236" s="12"/>
      <c r="D236" s="12"/>
      <c r="E236" s="56" t="s">
        <v>248</v>
      </c>
      <c r="F236" s="57"/>
      <c r="G236" s="57"/>
      <c r="H236" s="57"/>
      <c r="I236" s="57"/>
      <c r="J236" s="57"/>
      <c r="K236" s="87"/>
      <c r="L236" s="58"/>
      <c r="M236" s="58"/>
      <c r="N236" s="57"/>
      <c r="O236" s="29"/>
      <c r="P236" s="38"/>
      <c r="Q236" s="33"/>
      <c r="R236" s="52"/>
    </row>
    <row r="237" customFormat="false" ht="27.75" hidden="false" customHeight="true" outlineLevel="0" collapsed="false">
      <c r="A237" s="39" t="s">
        <v>20</v>
      </c>
      <c r="B237" s="40" t="n">
        <v>1</v>
      </c>
      <c r="C237" s="40" t="n">
        <v>7</v>
      </c>
      <c r="D237" s="40" t="n">
        <f aca="false">D235+1</f>
        <v>3</v>
      </c>
      <c r="E237" s="41" t="s">
        <v>249</v>
      </c>
      <c r="F237" s="59"/>
      <c r="G237" s="59"/>
      <c r="H237" s="59"/>
      <c r="I237" s="59"/>
      <c r="J237" s="59"/>
      <c r="K237" s="65"/>
      <c r="L237" s="60"/>
      <c r="M237" s="60"/>
      <c r="N237" s="59"/>
      <c r="O237" s="42" t="n">
        <f aca="false">SUM(F237:N237)</f>
        <v>0</v>
      </c>
      <c r="P237" s="45" t="e">
        <f aca="false">O237/(COUNT(F237:N237))</f>
        <v>#DIV/0!</v>
      </c>
      <c r="Q237" s="33"/>
      <c r="R237" s="34"/>
    </row>
    <row r="238" customFormat="false" ht="27.75" hidden="false" customHeight="true" outlineLevel="0" collapsed="false">
      <c r="A238" s="39" t="s">
        <v>18</v>
      </c>
      <c r="B238" s="40"/>
      <c r="C238" s="40"/>
      <c r="D238" s="40"/>
      <c r="E238" s="41" t="s">
        <v>250</v>
      </c>
      <c r="F238" s="59"/>
      <c r="G238" s="59"/>
      <c r="H238" s="59"/>
      <c r="I238" s="59"/>
      <c r="J238" s="59"/>
      <c r="K238" s="65"/>
      <c r="L238" s="60"/>
      <c r="M238" s="60"/>
      <c r="N238" s="59"/>
      <c r="O238" s="42"/>
      <c r="P238" s="45"/>
      <c r="Q238" s="33"/>
      <c r="R238" s="34"/>
    </row>
    <row r="239" customFormat="false" ht="12.75" hidden="false" customHeight="false" outlineLevel="0" collapsed="false">
      <c r="A239" s="53"/>
      <c r="B239" s="12" t="n">
        <v>1</v>
      </c>
      <c r="C239" s="12" t="n">
        <v>7</v>
      </c>
      <c r="D239" s="12" t="n">
        <f aca="false">D237+1</f>
        <v>4</v>
      </c>
      <c r="E239" s="56" t="s">
        <v>251</v>
      </c>
      <c r="F239" s="57"/>
      <c r="G239" s="57"/>
      <c r="H239" s="57"/>
      <c r="I239" s="57"/>
      <c r="J239" s="57"/>
      <c r="K239" s="87"/>
      <c r="L239" s="58"/>
      <c r="M239" s="58"/>
      <c r="N239" s="57"/>
      <c r="O239" s="29" t="n">
        <f aca="false">SUM(F239:N239)</f>
        <v>0</v>
      </c>
      <c r="P239" s="38" t="e">
        <f aca="false">O239/(COUNT(F239:N239))</f>
        <v>#DIV/0!</v>
      </c>
      <c r="Q239" s="33"/>
      <c r="R239" s="34"/>
    </row>
    <row r="240" customFormat="false" ht="25.5" hidden="false" customHeight="false" outlineLevel="0" collapsed="false">
      <c r="A240" s="10" t="s">
        <v>18</v>
      </c>
      <c r="B240" s="12"/>
      <c r="C240" s="12"/>
      <c r="D240" s="12"/>
      <c r="E240" s="56" t="s">
        <v>252</v>
      </c>
      <c r="F240" s="57"/>
      <c r="G240" s="57"/>
      <c r="H240" s="57"/>
      <c r="I240" s="57"/>
      <c r="J240" s="57"/>
      <c r="K240" s="87"/>
      <c r="L240" s="58"/>
      <c r="M240" s="58"/>
      <c r="N240" s="57"/>
      <c r="O240" s="29"/>
      <c r="P240" s="38"/>
      <c r="Q240" s="33"/>
      <c r="R240" s="34"/>
    </row>
    <row r="241" customFormat="false" ht="12.75" hidden="false" customHeight="false" outlineLevel="0" collapsed="false">
      <c r="A241" s="26"/>
      <c r="B241" s="12" t="n">
        <v>1</v>
      </c>
      <c r="C241" s="12" t="n">
        <v>7</v>
      </c>
      <c r="D241" s="12" t="n">
        <f aca="false">D239+1</f>
        <v>5</v>
      </c>
      <c r="E241" s="56" t="s">
        <v>253</v>
      </c>
      <c r="F241" s="57"/>
      <c r="G241" s="57"/>
      <c r="H241" s="57"/>
      <c r="I241" s="57"/>
      <c r="J241" s="57"/>
      <c r="K241" s="87"/>
      <c r="L241" s="58"/>
      <c r="M241" s="58"/>
      <c r="N241" s="57"/>
      <c r="O241" s="29" t="n">
        <f aca="false">SUM(F241:N241)</f>
        <v>0</v>
      </c>
      <c r="P241" s="38" t="e">
        <f aca="false">O241/(COUNT(F241:N241))</f>
        <v>#DIV/0!</v>
      </c>
      <c r="Q241" s="33"/>
      <c r="R241" s="34"/>
    </row>
    <row r="242" customFormat="false" ht="12.75" hidden="false" customHeight="false" outlineLevel="0" collapsed="false">
      <c r="A242" s="10" t="s">
        <v>18</v>
      </c>
      <c r="B242" s="12"/>
      <c r="C242" s="12"/>
      <c r="D242" s="12"/>
      <c r="E242" s="56" t="s">
        <v>254</v>
      </c>
      <c r="F242" s="57"/>
      <c r="G242" s="57"/>
      <c r="H242" s="57"/>
      <c r="I242" s="57"/>
      <c r="J242" s="57"/>
      <c r="K242" s="87"/>
      <c r="L242" s="58"/>
      <c r="M242" s="58"/>
      <c r="N242" s="57"/>
      <c r="O242" s="29"/>
      <c r="P242" s="38"/>
      <c r="Q242" s="33"/>
      <c r="R242" s="34"/>
    </row>
    <row r="243" customFormat="false" ht="12.75" hidden="false" customHeight="false" outlineLevel="0" collapsed="false">
      <c r="A243" s="39" t="s">
        <v>20</v>
      </c>
      <c r="B243" s="40" t="n">
        <v>1</v>
      </c>
      <c r="C243" s="40" t="n">
        <v>7</v>
      </c>
      <c r="D243" s="40" t="n">
        <f aca="false">D241+1</f>
        <v>6</v>
      </c>
      <c r="E243" s="41" t="s">
        <v>255</v>
      </c>
      <c r="F243" s="59"/>
      <c r="G243" s="59"/>
      <c r="H243" s="59"/>
      <c r="I243" s="59"/>
      <c r="J243" s="59"/>
      <c r="K243" s="65"/>
      <c r="L243" s="60"/>
      <c r="M243" s="60"/>
      <c r="N243" s="59"/>
      <c r="O243" s="42" t="n">
        <f aca="false">SUM(F243:N243)</f>
        <v>0</v>
      </c>
      <c r="P243" s="45" t="e">
        <f aca="false">O243/(COUNT(F243:N243))</f>
        <v>#DIV/0!</v>
      </c>
      <c r="Q243" s="33"/>
      <c r="R243" s="34"/>
    </row>
    <row r="244" customFormat="false" ht="39.75" hidden="false" customHeight="true" outlineLevel="0" collapsed="false">
      <c r="A244" s="39" t="s">
        <v>18</v>
      </c>
      <c r="B244" s="40"/>
      <c r="C244" s="40"/>
      <c r="D244" s="40"/>
      <c r="E244" s="41" t="s">
        <v>256</v>
      </c>
      <c r="F244" s="59"/>
      <c r="G244" s="59"/>
      <c r="H244" s="59"/>
      <c r="I244" s="59"/>
      <c r="J244" s="59"/>
      <c r="K244" s="65"/>
      <c r="L244" s="60"/>
      <c r="M244" s="60"/>
      <c r="N244" s="59"/>
      <c r="O244" s="42"/>
      <c r="P244" s="45"/>
      <c r="Q244" s="33"/>
      <c r="R244" s="34"/>
    </row>
    <row r="245" customFormat="false" ht="12.75" hidden="false" customHeight="false" outlineLevel="0" collapsed="false">
      <c r="A245" s="26"/>
      <c r="B245" s="35" t="n">
        <v>1</v>
      </c>
      <c r="C245" s="35" t="n">
        <v>7</v>
      </c>
      <c r="D245" s="12" t="n">
        <f aca="false">D243+1</f>
        <v>7</v>
      </c>
      <c r="E245" s="96" t="s">
        <v>257</v>
      </c>
      <c r="F245" s="62"/>
      <c r="G245" s="62"/>
      <c r="H245" s="62"/>
      <c r="I245" s="62"/>
      <c r="J245" s="62"/>
      <c r="K245" s="87"/>
      <c r="L245" s="58"/>
      <c r="M245" s="58"/>
      <c r="N245" s="57"/>
      <c r="O245" s="29" t="n">
        <f aca="false">SUM(F245:N245)</f>
        <v>0</v>
      </c>
      <c r="P245" s="38" t="e">
        <f aca="false">O245/(COUNT(F245:N245))</f>
        <v>#DIV/0!</v>
      </c>
      <c r="Q245" s="33"/>
      <c r="R245" s="34"/>
    </row>
    <row r="246" customFormat="false" ht="12.75" hidden="false" customHeight="false" outlineLevel="0" collapsed="false">
      <c r="A246" s="10" t="s">
        <v>18</v>
      </c>
      <c r="B246" s="35"/>
      <c r="C246" s="35"/>
      <c r="D246" s="12"/>
      <c r="E246" s="96" t="s">
        <v>258</v>
      </c>
      <c r="F246" s="62"/>
      <c r="G246" s="62"/>
      <c r="H246" s="62"/>
      <c r="I246" s="62"/>
      <c r="J246" s="62"/>
      <c r="K246" s="87"/>
      <c r="L246" s="58"/>
      <c r="M246" s="58"/>
      <c r="N246" s="57"/>
      <c r="O246" s="29"/>
      <c r="P246" s="38"/>
      <c r="Q246" s="33"/>
      <c r="R246" s="34"/>
    </row>
    <row r="247" customFormat="false" ht="18.75" hidden="false" customHeight="true" outlineLevel="0" collapsed="false">
      <c r="A247" s="26"/>
      <c r="B247" s="12" t="n">
        <v>1</v>
      </c>
      <c r="C247" s="12" t="n">
        <v>7</v>
      </c>
      <c r="D247" s="12" t="n">
        <f aca="false">D245+1</f>
        <v>8</v>
      </c>
      <c r="E247" s="56" t="s">
        <v>259</v>
      </c>
      <c r="F247" s="57"/>
      <c r="G247" s="57"/>
      <c r="H247" s="57"/>
      <c r="I247" s="57"/>
      <c r="J247" s="57"/>
      <c r="K247" s="87"/>
      <c r="L247" s="58"/>
      <c r="M247" s="58"/>
      <c r="N247" s="57"/>
      <c r="O247" s="29" t="n">
        <f aca="false">SUM(F247:N247)</f>
        <v>0</v>
      </c>
      <c r="P247" s="38" t="e">
        <f aca="false">O247/(COUNT(F247:N247))</f>
        <v>#DIV/0!</v>
      </c>
      <c r="Q247" s="49"/>
      <c r="R247" s="34"/>
    </row>
    <row r="248" customFormat="false" ht="55.5" hidden="false" customHeight="true" outlineLevel="0" collapsed="false">
      <c r="A248" s="10" t="s">
        <v>18</v>
      </c>
      <c r="B248" s="12"/>
      <c r="C248" s="12"/>
      <c r="D248" s="12"/>
      <c r="E248" s="56" t="s">
        <v>260</v>
      </c>
      <c r="F248" s="57"/>
      <c r="G248" s="57"/>
      <c r="H248" s="57"/>
      <c r="I248" s="57"/>
      <c r="J248" s="57"/>
      <c r="K248" s="87"/>
      <c r="L248" s="58"/>
      <c r="M248" s="58"/>
      <c r="N248" s="57"/>
      <c r="O248" s="29"/>
      <c r="P248" s="38"/>
      <c r="Q248" s="49"/>
      <c r="R248" s="34"/>
    </row>
    <row r="249" s="70" customFormat="true" ht="12.75" hidden="false" customHeight="false" outlineLevel="0" collapsed="false">
      <c r="A249" s="26"/>
      <c r="B249" s="12" t="n">
        <v>1</v>
      </c>
      <c r="C249" s="12" t="n">
        <v>7</v>
      </c>
      <c r="D249" s="12" t="n">
        <f aca="false">D247+1</f>
        <v>9</v>
      </c>
      <c r="E249" s="56" t="s">
        <v>261</v>
      </c>
      <c r="F249" s="57"/>
      <c r="G249" s="57"/>
      <c r="H249" s="57"/>
      <c r="I249" s="57"/>
      <c r="J249" s="57"/>
      <c r="K249" s="87"/>
      <c r="L249" s="58"/>
      <c r="M249" s="58"/>
      <c r="N249" s="57"/>
      <c r="O249" s="29" t="n">
        <f aca="false">SUM(F249:N249)</f>
        <v>0</v>
      </c>
      <c r="P249" s="38" t="e">
        <f aca="false">O249/(COUNT(F249:N249))</f>
        <v>#DIV/0!</v>
      </c>
      <c r="Q249" s="49"/>
      <c r="R249" s="34"/>
    </row>
    <row r="250" s="70" customFormat="true" ht="14.25" hidden="false" customHeight="true" outlineLevel="0" collapsed="false">
      <c r="A250" s="10" t="s">
        <v>18</v>
      </c>
      <c r="B250" s="12"/>
      <c r="C250" s="12"/>
      <c r="D250" s="12"/>
      <c r="E250" s="56" t="s">
        <v>262</v>
      </c>
      <c r="F250" s="57"/>
      <c r="G250" s="57"/>
      <c r="H250" s="57"/>
      <c r="I250" s="57"/>
      <c r="J250" s="57"/>
      <c r="K250" s="87"/>
      <c r="L250" s="58"/>
      <c r="M250" s="58"/>
      <c r="N250" s="57"/>
      <c r="O250" s="29"/>
      <c r="P250" s="38"/>
      <c r="Q250" s="49"/>
      <c r="R250" s="34"/>
    </row>
    <row r="251" customFormat="false" ht="12.75" hidden="false" customHeight="false" outlineLevel="0" collapsed="false">
      <c r="A251" s="26"/>
      <c r="B251" s="35" t="n">
        <v>1</v>
      </c>
      <c r="C251" s="35" t="n">
        <v>7</v>
      </c>
      <c r="D251" s="12" t="n">
        <f aca="false">D249+1</f>
        <v>10</v>
      </c>
      <c r="E251" s="48" t="s">
        <v>263</v>
      </c>
      <c r="F251" s="62"/>
      <c r="G251" s="62"/>
      <c r="H251" s="62"/>
      <c r="I251" s="62"/>
      <c r="J251" s="62"/>
      <c r="K251" s="87"/>
      <c r="L251" s="58"/>
      <c r="M251" s="58"/>
      <c r="N251" s="57"/>
      <c r="O251" s="29" t="n">
        <f aca="false">SUM(F251:N251)</f>
        <v>0</v>
      </c>
      <c r="P251" s="38" t="e">
        <f aca="false">O251/(COUNT(F251:N251))</f>
        <v>#DIV/0!</v>
      </c>
      <c r="Q251" s="33"/>
      <c r="R251" s="34"/>
    </row>
    <row r="252" customFormat="false" ht="12.75" hidden="false" customHeight="false" outlineLevel="0" collapsed="false">
      <c r="A252" s="10" t="s">
        <v>18</v>
      </c>
      <c r="B252" s="35"/>
      <c r="C252" s="35"/>
      <c r="D252" s="12"/>
      <c r="E252" s="48" t="s">
        <v>264</v>
      </c>
      <c r="F252" s="62"/>
      <c r="G252" s="62"/>
      <c r="H252" s="62"/>
      <c r="I252" s="62"/>
      <c r="J252" s="62"/>
      <c r="K252" s="87"/>
      <c r="L252" s="58"/>
      <c r="M252" s="58"/>
      <c r="N252" s="57"/>
      <c r="O252" s="29"/>
      <c r="P252" s="38"/>
      <c r="Q252" s="33"/>
      <c r="R252" s="34"/>
    </row>
    <row r="253" customFormat="false" ht="12.75" hidden="false" customHeight="false" outlineLevel="0" collapsed="false">
      <c r="A253" s="53"/>
      <c r="B253" s="35" t="n">
        <v>1</v>
      </c>
      <c r="C253" s="35" t="n">
        <v>7</v>
      </c>
      <c r="D253" s="12" t="n">
        <f aca="false">D251+1</f>
        <v>11</v>
      </c>
      <c r="E253" s="48" t="s">
        <v>265</v>
      </c>
      <c r="F253" s="62"/>
      <c r="G253" s="62"/>
      <c r="H253" s="62"/>
      <c r="I253" s="62"/>
      <c r="J253" s="62"/>
      <c r="K253" s="87"/>
      <c r="L253" s="58"/>
      <c r="M253" s="58"/>
      <c r="N253" s="57"/>
      <c r="O253" s="29" t="n">
        <f aca="false">SUM(F253:N253)</f>
        <v>0</v>
      </c>
      <c r="P253" s="38" t="e">
        <f aca="false">O253/(COUNT(F253:N253))</f>
        <v>#DIV/0!</v>
      </c>
      <c r="Q253" s="49"/>
      <c r="R253" s="34"/>
    </row>
    <row r="254" customFormat="false" ht="12.75" hidden="false" customHeight="false" outlineLevel="0" collapsed="false">
      <c r="A254" s="10" t="s">
        <v>18</v>
      </c>
      <c r="B254" s="35"/>
      <c r="C254" s="35"/>
      <c r="D254" s="12"/>
      <c r="E254" s="48" t="s">
        <v>264</v>
      </c>
      <c r="F254" s="62"/>
      <c r="G254" s="62"/>
      <c r="H254" s="62"/>
      <c r="I254" s="62"/>
      <c r="J254" s="62"/>
      <c r="K254" s="87"/>
      <c r="L254" s="58"/>
      <c r="M254" s="58"/>
      <c r="N254" s="57"/>
      <c r="O254" s="29"/>
      <c r="P254" s="38"/>
      <c r="Q254" s="49"/>
      <c r="R254" s="34"/>
    </row>
    <row r="255" customFormat="false" ht="26.25" hidden="false" customHeight="true" outlineLevel="0" collapsed="false">
      <c r="A255" s="53"/>
      <c r="B255" s="35" t="n">
        <v>1</v>
      </c>
      <c r="C255" s="35" t="n">
        <v>7</v>
      </c>
      <c r="D255" s="12" t="n">
        <f aca="false">D253+1</f>
        <v>12</v>
      </c>
      <c r="E255" s="48" t="s">
        <v>266</v>
      </c>
      <c r="F255" s="62"/>
      <c r="G255" s="62"/>
      <c r="H255" s="62"/>
      <c r="I255" s="62"/>
      <c r="J255" s="62"/>
      <c r="K255" s="87"/>
      <c r="L255" s="58"/>
      <c r="M255" s="58"/>
      <c r="N255" s="57"/>
      <c r="O255" s="29" t="n">
        <f aca="false">SUM(F255:N255)</f>
        <v>0</v>
      </c>
      <c r="P255" s="38" t="e">
        <f aca="false">O255/(COUNT(F255:N255))</f>
        <v>#DIV/0!</v>
      </c>
      <c r="Q255" s="33"/>
      <c r="R255" s="34"/>
    </row>
    <row r="256" customFormat="false" ht="12.75" hidden="false" customHeight="false" outlineLevel="0" collapsed="false">
      <c r="A256" s="10" t="s">
        <v>18</v>
      </c>
      <c r="B256" s="35"/>
      <c r="C256" s="35"/>
      <c r="D256" s="12"/>
      <c r="E256" s="48" t="s">
        <v>262</v>
      </c>
      <c r="F256" s="62"/>
      <c r="G256" s="62"/>
      <c r="H256" s="62"/>
      <c r="I256" s="62"/>
      <c r="J256" s="62"/>
      <c r="K256" s="87"/>
      <c r="L256" s="58"/>
      <c r="M256" s="58"/>
      <c r="N256" s="57"/>
      <c r="O256" s="29"/>
      <c r="P256" s="38"/>
      <c r="Q256" s="33"/>
      <c r="R256" s="34"/>
    </row>
    <row r="257" customFormat="false" ht="12.75" hidden="false" customHeight="false" outlineLevel="0" collapsed="false">
      <c r="A257" s="53"/>
      <c r="B257" s="35" t="n">
        <v>1</v>
      </c>
      <c r="C257" s="35" t="n">
        <v>7</v>
      </c>
      <c r="D257" s="12" t="n">
        <f aca="false">D255+1</f>
        <v>13</v>
      </c>
      <c r="E257" s="36" t="s">
        <v>267</v>
      </c>
      <c r="F257" s="62"/>
      <c r="G257" s="62"/>
      <c r="H257" s="62"/>
      <c r="I257" s="62"/>
      <c r="J257" s="62"/>
      <c r="K257" s="87"/>
      <c r="L257" s="58"/>
      <c r="M257" s="58"/>
      <c r="N257" s="57"/>
      <c r="O257" s="29" t="n">
        <f aca="false">SUM(F257:N257)</f>
        <v>0</v>
      </c>
      <c r="P257" s="38" t="e">
        <f aca="false">O257/(COUNT(F257:N257))</f>
        <v>#DIV/0!</v>
      </c>
      <c r="Q257" s="49"/>
      <c r="R257" s="34"/>
    </row>
    <row r="258" customFormat="false" ht="12.75" hidden="false" customHeight="false" outlineLevel="0" collapsed="false">
      <c r="A258" s="10" t="s">
        <v>18</v>
      </c>
      <c r="B258" s="35"/>
      <c r="C258" s="35"/>
      <c r="D258" s="35"/>
      <c r="E258" s="36" t="s">
        <v>268</v>
      </c>
      <c r="F258" s="62"/>
      <c r="G258" s="62"/>
      <c r="H258" s="62"/>
      <c r="I258" s="62"/>
      <c r="J258" s="62"/>
      <c r="K258" s="87"/>
      <c r="L258" s="58"/>
      <c r="M258" s="58"/>
      <c r="N258" s="57"/>
      <c r="O258" s="29"/>
      <c r="P258" s="38"/>
      <c r="Q258" s="49"/>
      <c r="R258" s="34"/>
    </row>
    <row r="259" customFormat="false" ht="18" hidden="false" customHeight="false" outlineLevel="0" collapsed="false">
      <c r="A259" s="53"/>
      <c r="B259" s="27" t="n">
        <v>1</v>
      </c>
      <c r="C259" s="27" t="n">
        <v>8</v>
      </c>
      <c r="D259" s="27"/>
      <c r="E259" s="79" t="s">
        <v>269</v>
      </c>
      <c r="F259" s="91"/>
      <c r="G259" s="91"/>
      <c r="H259" s="91"/>
      <c r="I259" s="91"/>
      <c r="J259" s="91"/>
      <c r="K259" s="30"/>
      <c r="L259" s="58"/>
      <c r="M259" s="58"/>
      <c r="N259" s="92"/>
      <c r="O259" s="29"/>
      <c r="P259" s="38"/>
      <c r="Q259" s="33"/>
      <c r="R259" s="34"/>
    </row>
    <row r="260" customFormat="false" ht="14.25" hidden="false" customHeight="true" outlineLevel="0" collapsed="false">
      <c r="A260" s="97"/>
      <c r="B260" s="35" t="n">
        <v>1</v>
      </c>
      <c r="C260" s="35" t="n">
        <v>8</v>
      </c>
      <c r="D260" s="35" t="n">
        <v>1</v>
      </c>
      <c r="E260" s="48" t="s">
        <v>270</v>
      </c>
      <c r="F260" s="62"/>
      <c r="G260" s="62"/>
      <c r="H260" s="62"/>
      <c r="I260" s="62"/>
      <c r="J260" s="62"/>
      <c r="K260" s="87"/>
      <c r="L260" s="58"/>
      <c r="M260" s="58"/>
      <c r="N260" s="57"/>
      <c r="O260" s="29" t="n">
        <f aca="false">SUM(F260:N260)</f>
        <v>0</v>
      </c>
      <c r="P260" s="38" t="e">
        <f aca="false">O260/(COUNT(F260:N260))</f>
        <v>#DIV/0!</v>
      </c>
      <c r="Q260" s="49"/>
      <c r="R260" s="34"/>
    </row>
    <row r="261" customFormat="false" ht="30.75" hidden="false" customHeight="true" outlineLevel="0" collapsed="false">
      <c r="A261" s="10" t="s">
        <v>18</v>
      </c>
      <c r="B261" s="35"/>
      <c r="C261" s="35"/>
      <c r="D261" s="35"/>
      <c r="E261" s="51" t="s">
        <v>271</v>
      </c>
      <c r="F261" s="62"/>
      <c r="G261" s="62"/>
      <c r="H261" s="62"/>
      <c r="I261" s="62"/>
      <c r="J261" s="62"/>
      <c r="K261" s="87"/>
      <c r="L261" s="58"/>
      <c r="M261" s="58"/>
      <c r="N261" s="57"/>
      <c r="O261" s="29"/>
      <c r="P261" s="38"/>
      <c r="Q261" s="49"/>
      <c r="R261" s="34"/>
    </row>
    <row r="262" customFormat="false" ht="12" hidden="false" customHeight="true" outlineLevel="0" collapsed="false">
      <c r="A262" s="26"/>
      <c r="B262" s="12" t="n">
        <v>1</v>
      </c>
      <c r="C262" s="12" t="n">
        <v>8</v>
      </c>
      <c r="D262" s="12" t="n">
        <f aca="false">D260+1</f>
        <v>2</v>
      </c>
      <c r="E262" s="51" t="s">
        <v>272</v>
      </c>
      <c r="F262" s="57"/>
      <c r="G262" s="57"/>
      <c r="H262" s="57"/>
      <c r="I262" s="57"/>
      <c r="J262" s="57"/>
      <c r="K262" s="87"/>
      <c r="L262" s="58"/>
      <c r="M262" s="58"/>
      <c r="N262" s="57"/>
      <c r="O262" s="29" t="n">
        <f aca="false">SUM(F262:N262)</f>
        <v>0</v>
      </c>
      <c r="P262" s="38" t="e">
        <f aca="false">O262/(COUNT(F262:N262))</f>
        <v>#DIV/0!</v>
      </c>
      <c r="Q262" s="49"/>
      <c r="R262" s="34"/>
    </row>
    <row r="263" customFormat="false" ht="26.25" hidden="false" customHeight="true" outlineLevel="0" collapsed="false">
      <c r="A263" s="10" t="s">
        <v>18</v>
      </c>
      <c r="B263" s="12"/>
      <c r="C263" s="12"/>
      <c r="D263" s="12"/>
      <c r="E263" s="51" t="s">
        <v>273</v>
      </c>
      <c r="F263" s="57"/>
      <c r="G263" s="57"/>
      <c r="H263" s="57"/>
      <c r="I263" s="57"/>
      <c r="J263" s="57"/>
      <c r="K263" s="87"/>
      <c r="L263" s="58"/>
      <c r="M263" s="58"/>
      <c r="N263" s="57"/>
      <c r="O263" s="29"/>
      <c r="P263" s="38"/>
      <c r="Q263" s="49"/>
      <c r="R263" s="34"/>
    </row>
    <row r="264" customFormat="false" ht="18.75" hidden="false" customHeight="true" outlineLevel="0" collapsed="false">
      <c r="A264" s="97"/>
      <c r="B264" s="35" t="n">
        <v>1</v>
      </c>
      <c r="C264" s="35" t="n">
        <v>8</v>
      </c>
      <c r="D264" s="12" t="n">
        <f aca="false">D262+1</f>
        <v>3</v>
      </c>
      <c r="E264" s="51" t="s">
        <v>274</v>
      </c>
      <c r="F264" s="62"/>
      <c r="G264" s="62"/>
      <c r="H264" s="62"/>
      <c r="I264" s="62"/>
      <c r="J264" s="62"/>
      <c r="K264" s="87"/>
      <c r="L264" s="58"/>
      <c r="M264" s="58"/>
      <c r="N264" s="57"/>
      <c r="O264" s="29" t="n">
        <f aca="false">SUM(F264:N264)</f>
        <v>0</v>
      </c>
      <c r="P264" s="38" t="e">
        <f aca="false">O264/(COUNT(F264:N264))</f>
        <v>#DIV/0!</v>
      </c>
      <c r="Q264" s="33"/>
      <c r="R264" s="34"/>
    </row>
    <row r="265" customFormat="false" ht="28.5" hidden="false" customHeight="true" outlineLevel="0" collapsed="false">
      <c r="A265" s="10" t="s">
        <v>18</v>
      </c>
      <c r="B265" s="35"/>
      <c r="C265" s="35"/>
      <c r="D265" s="12"/>
      <c r="E265" s="51" t="s">
        <v>275</v>
      </c>
      <c r="F265" s="62"/>
      <c r="G265" s="62"/>
      <c r="H265" s="62"/>
      <c r="I265" s="62"/>
      <c r="J265" s="62"/>
      <c r="K265" s="87"/>
      <c r="L265" s="58"/>
      <c r="M265" s="58"/>
      <c r="N265" s="57"/>
      <c r="O265" s="29"/>
      <c r="P265" s="38"/>
      <c r="Q265" s="33"/>
      <c r="R265" s="34"/>
    </row>
    <row r="266" customFormat="false" ht="12.75" hidden="false" customHeight="false" outlineLevel="0" collapsed="false">
      <c r="A266" s="53"/>
      <c r="B266" s="12" t="n">
        <v>1</v>
      </c>
      <c r="C266" s="12" t="n">
        <v>8</v>
      </c>
      <c r="D266" s="12" t="n">
        <f aca="false">D264+1</f>
        <v>4</v>
      </c>
      <c r="E266" s="51" t="s">
        <v>276</v>
      </c>
      <c r="F266" s="57"/>
      <c r="G266" s="57"/>
      <c r="H266" s="57"/>
      <c r="I266" s="57"/>
      <c r="J266" s="57"/>
      <c r="K266" s="87"/>
      <c r="L266" s="58"/>
      <c r="M266" s="58"/>
      <c r="N266" s="57"/>
      <c r="O266" s="29" t="n">
        <f aca="false">SUM(F266:N266)</f>
        <v>0</v>
      </c>
      <c r="P266" s="38" t="e">
        <f aca="false">O266/(COUNT(F266:N266))</f>
        <v>#DIV/0!</v>
      </c>
      <c r="Q266" s="33"/>
      <c r="R266" s="34"/>
    </row>
    <row r="267" customFormat="false" ht="25.5" hidden="false" customHeight="false" outlineLevel="0" collapsed="false">
      <c r="A267" s="10" t="s">
        <v>18</v>
      </c>
      <c r="B267" s="12"/>
      <c r="C267" s="12"/>
      <c r="D267" s="12"/>
      <c r="E267" s="51" t="s">
        <v>277</v>
      </c>
      <c r="F267" s="57"/>
      <c r="G267" s="57"/>
      <c r="H267" s="57"/>
      <c r="I267" s="57"/>
      <c r="J267" s="57"/>
      <c r="K267" s="87"/>
      <c r="L267" s="58"/>
      <c r="M267" s="58"/>
      <c r="N267" s="57"/>
      <c r="O267" s="29"/>
      <c r="P267" s="38"/>
      <c r="Q267" s="33"/>
      <c r="R267" s="34"/>
    </row>
    <row r="268" customFormat="false" ht="12.75" hidden="false" customHeight="false" outlineLevel="0" collapsed="false">
      <c r="A268" s="10"/>
      <c r="B268" s="35" t="n">
        <v>1</v>
      </c>
      <c r="C268" s="35" t="n">
        <v>8</v>
      </c>
      <c r="D268" s="12" t="n">
        <f aca="false">D266+1</f>
        <v>5</v>
      </c>
      <c r="E268" s="51" t="s">
        <v>278</v>
      </c>
      <c r="F268" s="62"/>
      <c r="G268" s="62"/>
      <c r="H268" s="62"/>
      <c r="I268" s="62"/>
      <c r="J268" s="62"/>
      <c r="K268" s="87"/>
      <c r="L268" s="58"/>
      <c r="M268" s="58"/>
      <c r="N268" s="57"/>
      <c r="O268" s="29" t="n">
        <f aca="false">SUM(F268:N268)</f>
        <v>0</v>
      </c>
      <c r="P268" s="38" t="e">
        <f aca="false">O268/(COUNT(F268:N268))</f>
        <v>#DIV/0!</v>
      </c>
      <c r="Q268" s="33"/>
      <c r="R268" s="34"/>
    </row>
    <row r="269" customFormat="false" ht="93" hidden="false" customHeight="true" outlineLevel="0" collapsed="false">
      <c r="A269" s="10" t="s">
        <v>18</v>
      </c>
      <c r="B269" s="35"/>
      <c r="C269" s="35"/>
      <c r="D269" s="12"/>
      <c r="E269" s="51" t="s">
        <v>279</v>
      </c>
      <c r="F269" s="62"/>
      <c r="G269" s="62"/>
      <c r="H269" s="62"/>
      <c r="I269" s="62"/>
      <c r="J269" s="62"/>
      <c r="K269" s="87"/>
      <c r="L269" s="58"/>
      <c r="M269" s="58"/>
      <c r="N269" s="57"/>
      <c r="O269" s="29"/>
      <c r="P269" s="38"/>
      <c r="Q269" s="33"/>
      <c r="R269" s="34"/>
    </row>
    <row r="270" customFormat="false" ht="12.75" hidden="false" customHeight="false" outlineLevel="0" collapsed="false">
      <c r="A270" s="26"/>
      <c r="B270" s="35" t="n">
        <v>1</v>
      </c>
      <c r="C270" s="35" t="n">
        <v>8</v>
      </c>
      <c r="D270" s="12" t="n">
        <f aca="false">D268+1</f>
        <v>6</v>
      </c>
      <c r="E270" s="51" t="s">
        <v>280</v>
      </c>
      <c r="F270" s="62"/>
      <c r="G270" s="62"/>
      <c r="H270" s="62"/>
      <c r="I270" s="62"/>
      <c r="J270" s="62"/>
      <c r="K270" s="87"/>
      <c r="L270" s="58"/>
      <c r="M270" s="58"/>
      <c r="N270" s="57"/>
      <c r="O270" s="29" t="n">
        <f aca="false">SUM(F270:N270)</f>
        <v>0</v>
      </c>
      <c r="P270" s="38" t="e">
        <f aca="false">O270/(COUNT(F270:N270))</f>
        <v>#DIV/0!</v>
      </c>
      <c r="Q270" s="49"/>
      <c r="R270" s="34"/>
    </row>
    <row r="271" customFormat="false" ht="63.75" hidden="false" customHeight="false" outlineLevel="0" collapsed="false">
      <c r="A271" s="10" t="s">
        <v>18</v>
      </c>
      <c r="B271" s="35"/>
      <c r="C271" s="35"/>
      <c r="D271" s="12"/>
      <c r="E271" s="51" t="s">
        <v>281</v>
      </c>
      <c r="F271" s="62"/>
      <c r="G271" s="62"/>
      <c r="H271" s="62"/>
      <c r="I271" s="62"/>
      <c r="J271" s="62"/>
      <c r="K271" s="87"/>
      <c r="L271" s="58"/>
      <c r="M271" s="58"/>
      <c r="N271" s="57"/>
      <c r="O271" s="29"/>
      <c r="P271" s="38"/>
      <c r="Q271" s="49"/>
      <c r="R271" s="34"/>
    </row>
    <row r="272" customFormat="false" ht="12.75" hidden="false" customHeight="false" outlineLevel="0" collapsed="false">
      <c r="A272" s="26"/>
      <c r="B272" s="35" t="n">
        <v>1</v>
      </c>
      <c r="C272" s="35" t="n">
        <v>8</v>
      </c>
      <c r="D272" s="12" t="n">
        <f aca="false">D270+1</f>
        <v>7</v>
      </c>
      <c r="E272" s="51" t="s">
        <v>282</v>
      </c>
      <c r="F272" s="62"/>
      <c r="G272" s="62"/>
      <c r="H272" s="62"/>
      <c r="I272" s="62"/>
      <c r="J272" s="62"/>
      <c r="K272" s="87"/>
      <c r="L272" s="58"/>
      <c r="M272" s="58"/>
      <c r="N272" s="57"/>
      <c r="O272" s="29" t="n">
        <f aca="false">SUM(F272:N272)</f>
        <v>0</v>
      </c>
      <c r="P272" s="38" t="e">
        <f aca="false">O272/(COUNT(F272:N272))</f>
        <v>#DIV/0!</v>
      </c>
      <c r="Q272" s="49"/>
      <c r="R272" s="34"/>
    </row>
    <row r="273" customFormat="false" ht="25.5" hidden="false" customHeight="false" outlineLevel="0" collapsed="false">
      <c r="A273" s="10" t="s">
        <v>18</v>
      </c>
      <c r="B273" s="35"/>
      <c r="C273" s="35"/>
      <c r="D273" s="12"/>
      <c r="E273" s="51" t="s">
        <v>283</v>
      </c>
      <c r="F273" s="62"/>
      <c r="G273" s="62"/>
      <c r="H273" s="62"/>
      <c r="I273" s="62"/>
      <c r="J273" s="62"/>
      <c r="K273" s="87"/>
      <c r="L273" s="58"/>
      <c r="M273" s="58"/>
      <c r="N273" s="57"/>
      <c r="O273" s="29"/>
      <c r="P273" s="38"/>
      <c r="Q273" s="49"/>
      <c r="R273" s="34"/>
    </row>
    <row r="274" customFormat="false" ht="12.75" hidden="false" customHeight="false" outlineLevel="0" collapsed="false">
      <c r="A274" s="26"/>
      <c r="B274" s="12" t="n">
        <v>1</v>
      </c>
      <c r="C274" s="12" t="n">
        <v>8</v>
      </c>
      <c r="D274" s="12" t="n">
        <f aca="false">D272+1</f>
        <v>8</v>
      </c>
      <c r="E274" s="51" t="s">
        <v>284</v>
      </c>
      <c r="F274" s="57"/>
      <c r="G274" s="57"/>
      <c r="H274" s="57"/>
      <c r="I274" s="57"/>
      <c r="J274" s="57"/>
      <c r="K274" s="87"/>
      <c r="L274" s="58"/>
      <c r="M274" s="58"/>
      <c r="N274" s="57"/>
      <c r="O274" s="29" t="n">
        <f aca="false">SUM(F274:N274)</f>
        <v>0</v>
      </c>
      <c r="P274" s="38" t="e">
        <f aca="false">O274/(COUNT(F274:N274))</f>
        <v>#DIV/0!</v>
      </c>
      <c r="Q274" s="33"/>
      <c r="R274" s="34"/>
    </row>
    <row r="275" customFormat="false" ht="12.75" hidden="false" customHeight="false" outlineLevel="0" collapsed="false">
      <c r="A275" s="10" t="s">
        <v>18</v>
      </c>
      <c r="B275" s="12"/>
      <c r="C275" s="12"/>
      <c r="D275" s="12"/>
      <c r="E275" s="51" t="s">
        <v>285</v>
      </c>
      <c r="F275" s="57"/>
      <c r="G275" s="57"/>
      <c r="H275" s="57"/>
      <c r="I275" s="57"/>
      <c r="J275" s="57"/>
      <c r="K275" s="87"/>
      <c r="L275" s="58"/>
      <c r="M275" s="58"/>
      <c r="N275" s="57"/>
      <c r="O275" s="29"/>
      <c r="P275" s="38"/>
      <c r="Q275" s="33"/>
      <c r="R275" s="34"/>
    </row>
    <row r="276" customFormat="false" ht="14.25" hidden="false" customHeight="true" outlineLevel="0" collapsed="false">
      <c r="A276" s="26"/>
      <c r="B276" s="12" t="n">
        <v>1</v>
      </c>
      <c r="C276" s="12" t="n">
        <v>8</v>
      </c>
      <c r="D276" s="12" t="n">
        <f aca="false">D274+1</f>
        <v>9</v>
      </c>
      <c r="E276" s="51" t="s">
        <v>286</v>
      </c>
      <c r="F276" s="57"/>
      <c r="G276" s="57"/>
      <c r="H276" s="57"/>
      <c r="I276" s="57"/>
      <c r="J276" s="57"/>
      <c r="K276" s="87"/>
      <c r="L276" s="58"/>
      <c r="M276" s="58"/>
      <c r="N276" s="57"/>
      <c r="O276" s="29" t="n">
        <f aca="false">SUM(F276:N276)</f>
        <v>0</v>
      </c>
      <c r="P276" s="38" t="e">
        <f aca="false">O276/(COUNT(F276:N276))</f>
        <v>#DIV/0!</v>
      </c>
      <c r="Q276" s="33"/>
      <c r="R276" s="34"/>
    </row>
    <row r="277" customFormat="false" ht="12.75" hidden="false" customHeight="false" outlineLevel="0" collapsed="false">
      <c r="A277" s="10" t="s">
        <v>18</v>
      </c>
      <c r="B277" s="12"/>
      <c r="C277" s="12"/>
      <c r="D277" s="12"/>
      <c r="E277" s="51" t="s">
        <v>287</v>
      </c>
      <c r="F277" s="57"/>
      <c r="G277" s="57"/>
      <c r="H277" s="57"/>
      <c r="I277" s="57"/>
      <c r="J277" s="57"/>
      <c r="K277" s="87"/>
      <c r="L277" s="58"/>
      <c r="M277" s="58"/>
      <c r="N277" s="57"/>
      <c r="O277" s="29"/>
      <c r="P277" s="38"/>
      <c r="Q277" s="33"/>
      <c r="R277" s="34"/>
    </row>
    <row r="278" customFormat="false" ht="12.75" hidden="false" customHeight="false" outlineLevel="0" collapsed="false">
      <c r="A278" s="26"/>
      <c r="B278" s="12" t="n">
        <v>1</v>
      </c>
      <c r="C278" s="12" t="n">
        <v>8</v>
      </c>
      <c r="D278" s="12" t="n">
        <f aca="false">D276+1</f>
        <v>10</v>
      </c>
      <c r="E278" s="51" t="s">
        <v>288</v>
      </c>
      <c r="F278" s="57"/>
      <c r="G278" s="57"/>
      <c r="H278" s="57"/>
      <c r="I278" s="57"/>
      <c r="J278" s="57"/>
      <c r="K278" s="87"/>
      <c r="L278" s="58"/>
      <c r="M278" s="58"/>
      <c r="N278" s="57"/>
      <c r="O278" s="29" t="n">
        <f aca="false">SUM(F278:N278)</f>
        <v>0</v>
      </c>
      <c r="P278" s="38" t="e">
        <f aca="false">O278/(COUNT(F278:N278))</f>
        <v>#DIV/0!</v>
      </c>
      <c r="Q278" s="33"/>
      <c r="R278" s="34"/>
    </row>
    <row r="279" customFormat="false" ht="12.75" hidden="false" customHeight="false" outlineLevel="0" collapsed="false">
      <c r="A279" s="10" t="s">
        <v>18</v>
      </c>
      <c r="B279" s="12"/>
      <c r="C279" s="12"/>
      <c r="D279" s="12"/>
      <c r="E279" s="51" t="s">
        <v>289</v>
      </c>
      <c r="F279" s="57"/>
      <c r="G279" s="57"/>
      <c r="H279" s="57"/>
      <c r="I279" s="57"/>
      <c r="J279" s="57"/>
      <c r="K279" s="87"/>
      <c r="L279" s="58"/>
      <c r="M279" s="58"/>
      <c r="N279" s="57"/>
      <c r="O279" s="29"/>
      <c r="P279" s="38"/>
      <c r="Q279" s="33"/>
      <c r="R279" s="34"/>
    </row>
    <row r="280" customFormat="false" ht="18" hidden="false" customHeight="false" outlineLevel="0" collapsed="false">
      <c r="A280" s="26"/>
      <c r="B280" s="27" t="n">
        <v>1</v>
      </c>
      <c r="C280" s="27" t="n">
        <v>9</v>
      </c>
      <c r="D280" s="27"/>
      <c r="E280" s="79" t="s">
        <v>290</v>
      </c>
      <c r="F280" s="91"/>
      <c r="G280" s="91"/>
      <c r="H280" s="91"/>
      <c r="I280" s="91"/>
      <c r="J280" s="91"/>
      <c r="K280" s="30"/>
      <c r="L280" s="58"/>
      <c r="M280" s="58"/>
      <c r="N280" s="92"/>
      <c r="O280" s="29"/>
      <c r="P280" s="38"/>
      <c r="Q280" s="33"/>
      <c r="R280" s="34"/>
    </row>
    <row r="281" s="19" customFormat="true" ht="18" hidden="false" customHeight="false" outlineLevel="0" collapsed="false">
      <c r="A281" s="97"/>
      <c r="B281" s="12" t="n">
        <v>1</v>
      </c>
      <c r="C281" s="12" t="n">
        <v>9</v>
      </c>
      <c r="D281" s="12" t="n">
        <v>1</v>
      </c>
      <c r="E281" s="51" t="s">
        <v>291</v>
      </c>
      <c r="F281" s="57"/>
      <c r="G281" s="57"/>
      <c r="H281" s="57"/>
      <c r="I281" s="57"/>
      <c r="J281" s="57"/>
      <c r="K281" s="87"/>
      <c r="L281" s="58"/>
      <c r="M281" s="58"/>
      <c r="N281" s="57"/>
      <c r="O281" s="29" t="n">
        <f aca="false">SUM(F281:N281)</f>
        <v>0</v>
      </c>
      <c r="P281" s="38" t="e">
        <f aca="false">O281/(COUNT(F281:N281))</f>
        <v>#DIV/0!</v>
      </c>
      <c r="Q281" s="33"/>
      <c r="R281" s="52"/>
    </row>
    <row r="282" s="19" customFormat="true" ht="29.25" hidden="false" customHeight="true" outlineLevel="0" collapsed="false">
      <c r="A282" s="10" t="s">
        <v>18</v>
      </c>
      <c r="B282" s="12"/>
      <c r="C282" s="12"/>
      <c r="D282" s="12"/>
      <c r="E282" s="51" t="s">
        <v>292</v>
      </c>
      <c r="F282" s="57"/>
      <c r="G282" s="57"/>
      <c r="H282" s="57"/>
      <c r="I282" s="57"/>
      <c r="J282" s="57"/>
      <c r="K282" s="87"/>
      <c r="L282" s="58"/>
      <c r="M282" s="58"/>
      <c r="N282" s="57"/>
      <c r="O282" s="29"/>
      <c r="P282" s="38"/>
      <c r="Q282" s="33"/>
      <c r="R282" s="52"/>
    </row>
    <row r="283" s="19" customFormat="true" ht="18" hidden="false" customHeight="false" outlineLevel="0" collapsed="false">
      <c r="A283" s="97"/>
      <c r="B283" s="12" t="n">
        <v>1</v>
      </c>
      <c r="C283" s="12" t="n">
        <v>9</v>
      </c>
      <c r="D283" s="12" t="n">
        <f aca="false">D281+1</f>
        <v>2</v>
      </c>
      <c r="E283" s="51" t="s">
        <v>293</v>
      </c>
      <c r="F283" s="57"/>
      <c r="G283" s="57"/>
      <c r="H283" s="57"/>
      <c r="I283" s="57"/>
      <c r="J283" s="57"/>
      <c r="K283" s="87"/>
      <c r="L283" s="58"/>
      <c r="M283" s="58"/>
      <c r="N283" s="57"/>
      <c r="O283" s="29" t="n">
        <f aca="false">SUM(F283:N283)</f>
        <v>0</v>
      </c>
      <c r="P283" s="38" t="e">
        <f aca="false">O283/(COUNT(F283:N283))</f>
        <v>#DIV/0!</v>
      </c>
      <c r="Q283" s="33"/>
      <c r="R283" s="52"/>
    </row>
    <row r="284" s="19" customFormat="true" ht="52.5" hidden="false" customHeight="true" outlineLevel="0" collapsed="false">
      <c r="A284" s="10" t="s">
        <v>18</v>
      </c>
      <c r="B284" s="12"/>
      <c r="C284" s="12"/>
      <c r="D284" s="12"/>
      <c r="E284" s="51" t="s">
        <v>294</v>
      </c>
      <c r="F284" s="57"/>
      <c r="G284" s="57"/>
      <c r="H284" s="57"/>
      <c r="I284" s="57"/>
      <c r="J284" s="57"/>
      <c r="K284" s="87"/>
      <c r="L284" s="58"/>
      <c r="M284" s="58"/>
      <c r="N284" s="57"/>
      <c r="O284" s="29"/>
      <c r="P284" s="38"/>
      <c r="Q284" s="33"/>
      <c r="R284" s="52"/>
    </row>
    <row r="285" s="19" customFormat="true" ht="12.75" hidden="false" customHeight="false" outlineLevel="0" collapsed="false">
      <c r="A285" s="39" t="s">
        <v>20</v>
      </c>
      <c r="B285" s="40" t="n">
        <v>1</v>
      </c>
      <c r="C285" s="40" t="n">
        <v>9</v>
      </c>
      <c r="D285" s="40" t="n">
        <f aca="false">D283+1</f>
        <v>3</v>
      </c>
      <c r="E285" s="41" t="s">
        <v>295</v>
      </c>
      <c r="F285" s="59"/>
      <c r="G285" s="59"/>
      <c r="H285" s="59"/>
      <c r="I285" s="59"/>
      <c r="J285" s="59"/>
      <c r="K285" s="65"/>
      <c r="L285" s="60"/>
      <c r="M285" s="60"/>
      <c r="N285" s="59"/>
      <c r="O285" s="42" t="n">
        <f aca="false">SUM(F285:N285)</f>
        <v>0</v>
      </c>
      <c r="P285" s="45" t="e">
        <f aca="false">O285/(COUNT(F285:N285))</f>
        <v>#DIV/0!</v>
      </c>
      <c r="Q285" s="33"/>
      <c r="R285" s="52"/>
    </row>
    <row r="286" s="19" customFormat="true" ht="54" hidden="false" customHeight="true" outlineLevel="0" collapsed="false">
      <c r="A286" s="39" t="s">
        <v>18</v>
      </c>
      <c r="B286" s="40"/>
      <c r="C286" s="40"/>
      <c r="D286" s="40"/>
      <c r="E286" s="41" t="s">
        <v>296</v>
      </c>
      <c r="F286" s="59"/>
      <c r="G286" s="59"/>
      <c r="H286" s="59"/>
      <c r="I286" s="59"/>
      <c r="J286" s="59"/>
      <c r="K286" s="65"/>
      <c r="L286" s="60"/>
      <c r="M286" s="60"/>
      <c r="N286" s="59"/>
      <c r="O286" s="42"/>
      <c r="P286" s="45"/>
      <c r="Q286" s="33"/>
      <c r="R286" s="52"/>
    </row>
    <row r="287" s="19" customFormat="true" ht="18" hidden="false" customHeight="false" outlineLevel="0" collapsed="false">
      <c r="A287" s="97"/>
      <c r="B287" s="12" t="n">
        <v>1</v>
      </c>
      <c r="C287" s="12" t="n">
        <v>9</v>
      </c>
      <c r="D287" s="12" t="n">
        <f aca="false">D285+1</f>
        <v>4</v>
      </c>
      <c r="E287" s="56" t="s">
        <v>297</v>
      </c>
      <c r="F287" s="57"/>
      <c r="G287" s="57"/>
      <c r="H287" s="57"/>
      <c r="I287" s="57"/>
      <c r="J287" s="57"/>
      <c r="K287" s="87"/>
      <c r="L287" s="58"/>
      <c r="M287" s="58"/>
      <c r="N287" s="57"/>
      <c r="O287" s="29" t="n">
        <f aca="false">SUM(F287:N287)</f>
        <v>0</v>
      </c>
      <c r="P287" s="88" t="e">
        <f aca="false">O287/(COUNT(F287:N287))</f>
        <v>#DIV/0!</v>
      </c>
      <c r="Q287" s="49"/>
      <c r="R287" s="52"/>
    </row>
    <row r="288" s="19" customFormat="true" ht="25.5" hidden="false" customHeight="false" outlineLevel="0" collapsed="false">
      <c r="A288" s="10" t="s">
        <v>18</v>
      </c>
      <c r="B288" s="12"/>
      <c r="C288" s="12"/>
      <c r="D288" s="12"/>
      <c r="E288" s="56" t="s">
        <v>298</v>
      </c>
      <c r="F288" s="57"/>
      <c r="G288" s="57"/>
      <c r="H288" s="57"/>
      <c r="I288" s="57"/>
      <c r="J288" s="57"/>
      <c r="K288" s="87"/>
      <c r="L288" s="58"/>
      <c r="M288" s="58"/>
      <c r="N288" s="57"/>
      <c r="O288" s="29"/>
      <c r="P288" s="88"/>
      <c r="Q288" s="49"/>
      <c r="R288" s="52"/>
    </row>
    <row r="289" s="55" customFormat="true" ht="12.75" hidden="false" customHeight="false" outlineLevel="0" collapsed="false">
      <c r="A289" s="39" t="s">
        <v>20</v>
      </c>
      <c r="B289" s="40" t="n">
        <v>1</v>
      </c>
      <c r="C289" s="40" t="n">
        <v>9</v>
      </c>
      <c r="D289" s="40" t="n">
        <f aca="false">D287+1</f>
        <v>5</v>
      </c>
      <c r="E289" s="41" t="s">
        <v>299</v>
      </c>
      <c r="F289" s="59"/>
      <c r="G289" s="59"/>
      <c r="H289" s="59"/>
      <c r="I289" s="59"/>
      <c r="J289" s="59"/>
      <c r="K289" s="65"/>
      <c r="L289" s="60"/>
      <c r="M289" s="60"/>
      <c r="N289" s="59"/>
      <c r="O289" s="42" t="n">
        <f aca="false">SUM(F289:N289)</f>
        <v>0</v>
      </c>
      <c r="P289" s="45" t="e">
        <f aca="false">O289/(COUNT(F289:N289))</f>
        <v>#DIV/0!</v>
      </c>
      <c r="Q289" s="33"/>
      <c r="R289" s="98"/>
    </row>
    <row r="290" s="55" customFormat="true" ht="54" hidden="false" customHeight="true" outlineLevel="0" collapsed="false">
      <c r="A290" s="39" t="s">
        <v>18</v>
      </c>
      <c r="B290" s="40"/>
      <c r="C290" s="40"/>
      <c r="D290" s="40"/>
      <c r="E290" s="41" t="s">
        <v>300</v>
      </c>
      <c r="F290" s="59"/>
      <c r="G290" s="59"/>
      <c r="H290" s="59"/>
      <c r="I290" s="59"/>
      <c r="J290" s="59"/>
      <c r="K290" s="65"/>
      <c r="L290" s="60"/>
      <c r="M290" s="60"/>
      <c r="N290" s="59"/>
      <c r="O290" s="42"/>
      <c r="P290" s="45"/>
      <c r="Q290" s="33"/>
      <c r="R290" s="98"/>
    </row>
    <row r="291" s="19" customFormat="true" ht="18" hidden="false" customHeight="false" outlineLevel="0" collapsed="false">
      <c r="A291" s="97"/>
      <c r="B291" s="12" t="n">
        <v>1</v>
      </c>
      <c r="C291" s="12" t="n">
        <v>9</v>
      </c>
      <c r="D291" s="12" t="n">
        <f aca="false">D289+1</f>
        <v>6</v>
      </c>
      <c r="E291" s="56" t="s">
        <v>301</v>
      </c>
      <c r="F291" s="57"/>
      <c r="G291" s="57"/>
      <c r="H291" s="57"/>
      <c r="I291" s="57"/>
      <c r="J291" s="57"/>
      <c r="K291" s="87"/>
      <c r="L291" s="58"/>
      <c r="M291" s="58"/>
      <c r="N291" s="57"/>
      <c r="O291" s="29" t="n">
        <f aca="false">SUM(F291:N291)</f>
        <v>0</v>
      </c>
      <c r="P291" s="88" t="e">
        <f aca="false">O291/(COUNT(F291:N291))</f>
        <v>#DIV/0!</v>
      </c>
      <c r="Q291" s="33"/>
      <c r="R291" s="52"/>
    </row>
    <row r="292" s="19" customFormat="true" ht="63.75" hidden="false" customHeight="false" outlineLevel="0" collapsed="false">
      <c r="A292" s="10" t="s">
        <v>18</v>
      </c>
      <c r="B292" s="12"/>
      <c r="C292" s="12"/>
      <c r="D292" s="12"/>
      <c r="E292" s="51" t="s">
        <v>302</v>
      </c>
      <c r="F292" s="57"/>
      <c r="G292" s="57"/>
      <c r="H292" s="57"/>
      <c r="I292" s="57"/>
      <c r="J292" s="57"/>
      <c r="K292" s="87"/>
      <c r="L292" s="58"/>
      <c r="M292" s="58"/>
      <c r="N292" s="57"/>
      <c r="O292" s="29"/>
      <c r="P292" s="88"/>
      <c r="Q292" s="33"/>
      <c r="R292" s="52"/>
    </row>
    <row r="293" s="19" customFormat="true" ht="25.5" hidden="false" customHeight="false" outlineLevel="0" collapsed="false">
      <c r="A293" s="97"/>
      <c r="B293" s="12" t="n">
        <v>1</v>
      </c>
      <c r="C293" s="12" t="n">
        <v>9</v>
      </c>
      <c r="D293" s="12" t="n">
        <f aca="false">D291+1</f>
        <v>7</v>
      </c>
      <c r="E293" s="99" t="s">
        <v>303</v>
      </c>
      <c r="F293" s="57"/>
      <c r="G293" s="57"/>
      <c r="H293" s="57"/>
      <c r="I293" s="57"/>
      <c r="J293" s="57"/>
      <c r="K293" s="87"/>
      <c r="L293" s="58"/>
      <c r="M293" s="58"/>
      <c r="N293" s="57"/>
      <c r="O293" s="29" t="n">
        <f aca="false">SUM(F293:N293)</f>
        <v>0</v>
      </c>
      <c r="P293" s="88" t="e">
        <f aca="false">O293/(COUNT(F293:N293))</f>
        <v>#DIV/0!</v>
      </c>
      <c r="Q293" s="49"/>
      <c r="R293" s="52"/>
    </row>
    <row r="294" s="19" customFormat="true" ht="30.75" hidden="false" customHeight="true" outlineLevel="0" collapsed="false">
      <c r="A294" s="10" t="s">
        <v>18</v>
      </c>
      <c r="B294" s="12"/>
      <c r="C294" s="12"/>
      <c r="D294" s="12"/>
      <c r="E294" s="100" t="s">
        <v>304</v>
      </c>
      <c r="F294" s="57"/>
      <c r="G294" s="57"/>
      <c r="H294" s="57"/>
      <c r="I294" s="57"/>
      <c r="J294" s="57"/>
      <c r="K294" s="87"/>
      <c r="L294" s="58"/>
      <c r="M294" s="58"/>
      <c r="N294" s="57"/>
      <c r="O294" s="29"/>
      <c r="P294" s="88"/>
      <c r="Q294" s="49"/>
      <c r="R294" s="52"/>
    </row>
    <row r="295" s="19" customFormat="true" ht="18" hidden="false" customHeight="false" outlineLevel="0" collapsed="false">
      <c r="A295" s="97"/>
      <c r="B295" s="12" t="n">
        <v>1</v>
      </c>
      <c r="C295" s="12" t="n">
        <v>9</v>
      </c>
      <c r="D295" s="12" t="n">
        <f aca="false">D293+1</f>
        <v>8</v>
      </c>
      <c r="E295" s="51" t="s">
        <v>305</v>
      </c>
      <c r="F295" s="57"/>
      <c r="G295" s="57"/>
      <c r="H295" s="57"/>
      <c r="I295" s="57"/>
      <c r="J295" s="57"/>
      <c r="K295" s="87"/>
      <c r="L295" s="58"/>
      <c r="M295" s="58"/>
      <c r="N295" s="57"/>
      <c r="O295" s="29" t="n">
        <f aca="false">SUM(F295:N295)</f>
        <v>0</v>
      </c>
      <c r="P295" s="88" t="e">
        <f aca="false">O295/(COUNT(F295:N295))</f>
        <v>#DIV/0!</v>
      </c>
      <c r="Q295" s="33"/>
      <c r="R295" s="52"/>
    </row>
    <row r="296" s="19" customFormat="true" ht="51" hidden="false" customHeight="false" outlineLevel="0" collapsed="false">
      <c r="A296" s="10" t="s">
        <v>18</v>
      </c>
      <c r="B296" s="12"/>
      <c r="C296" s="12"/>
      <c r="D296" s="12"/>
      <c r="E296" s="51" t="s">
        <v>306</v>
      </c>
      <c r="F296" s="57"/>
      <c r="G296" s="57"/>
      <c r="H296" s="57"/>
      <c r="I296" s="57"/>
      <c r="J296" s="57"/>
      <c r="K296" s="87"/>
      <c r="L296" s="58"/>
      <c r="M296" s="58"/>
      <c r="N296" s="57"/>
      <c r="O296" s="29"/>
      <c r="P296" s="88"/>
      <c r="Q296" s="33"/>
      <c r="R296" s="52"/>
    </row>
    <row r="297" s="19" customFormat="true" ht="18" hidden="false" customHeight="false" outlineLevel="0" collapsed="false">
      <c r="A297" s="97"/>
      <c r="B297" s="12" t="n">
        <v>1</v>
      </c>
      <c r="C297" s="12" t="n">
        <v>9</v>
      </c>
      <c r="D297" s="12" t="n">
        <f aca="false">D295+1</f>
        <v>9</v>
      </c>
      <c r="E297" s="51" t="s">
        <v>307</v>
      </c>
      <c r="F297" s="57"/>
      <c r="G297" s="57"/>
      <c r="H297" s="57"/>
      <c r="I297" s="57"/>
      <c r="J297" s="57"/>
      <c r="K297" s="87"/>
      <c r="L297" s="58"/>
      <c r="M297" s="58"/>
      <c r="N297" s="57"/>
      <c r="O297" s="29" t="n">
        <f aca="false">SUM(F297:N297)</f>
        <v>0</v>
      </c>
      <c r="P297" s="88" t="e">
        <f aca="false">O297/(COUNT(F297:N297))</f>
        <v>#DIV/0!</v>
      </c>
      <c r="Q297" s="33"/>
      <c r="R297" s="52"/>
    </row>
    <row r="298" s="19" customFormat="true" ht="25.5" hidden="false" customHeight="false" outlineLevel="0" collapsed="false">
      <c r="A298" s="10" t="s">
        <v>18</v>
      </c>
      <c r="B298" s="12"/>
      <c r="C298" s="12"/>
      <c r="D298" s="12"/>
      <c r="E298" s="51" t="s">
        <v>308</v>
      </c>
      <c r="F298" s="57"/>
      <c r="G298" s="57"/>
      <c r="H298" s="57"/>
      <c r="I298" s="57"/>
      <c r="J298" s="57"/>
      <c r="K298" s="87"/>
      <c r="L298" s="58"/>
      <c r="M298" s="58"/>
      <c r="N298" s="57"/>
      <c r="O298" s="29"/>
      <c r="P298" s="88"/>
      <c r="Q298" s="33"/>
      <c r="R298" s="52"/>
    </row>
    <row r="299" customFormat="false" ht="18" hidden="false" customHeight="false" outlineLevel="0" collapsed="false">
      <c r="A299" s="97"/>
      <c r="B299" s="35" t="n">
        <v>1</v>
      </c>
      <c r="C299" s="35" t="n">
        <v>9</v>
      </c>
      <c r="D299" s="12" t="n">
        <f aca="false">D297+1</f>
        <v>10</v>
      </c>
      <c r="E299" s="48" t="s">
        <v>309</v>
      </c>
      <c r="F299" s="62"/>
      <c r="G299" s="62"/>
      <c r="H299" s="62"/>
      <c r="I299" s="62"/>
      <c r="J299" s="62"/>
      <c r="K299" s="87"/>
      <c r="L299" s="58"/>
      <c r="M299" s="58"/>
      <c r="N299" s="57"/>
      <c r="O299" s="29" t="n">
        <f aca="false">SUM(F299:N299)</f>
        <v>0</v>
      </c>
      <c r="P299" s="88" t="e">
        <f aca="false">O299/(COUNT(F299:N299))</f>
        <v>#DIV/0!</v>
      </c>
      <c r="Q299" s="49"/>
      <c r="R299" s="34"/>
    </row>
    <row r="300" customFormat="false" ht="25.5" hidden="false" customHeight="false" outlineLevel="0" collapsed="false">
      <c r="A300" s="10" t="s">
        <v>18</v>
      </c>
      <c r="B300" s="35"/>
      <c r="C300" s="35"/>
      <c r="D300" s="12"/>
      <c r="E300" s="51" t="s">
        <v>310</v>
      </c>
      <c r="F300" s="62"/>
      <c r="G300" s="62"/>
      <c r="H300" s="62"/>
      <c r="I300" s="62"/>
      <c r="J300" s="62"/>
      <c r="K300" s="87"/>
      <c r="L300" s="58"/>
      <c r="M300" s="58"/>
      <c r="N300" s="57"/>
      <c r="O300" s="29"/>
      <c r="P300" s="88"/>
      <c r="Q300" s="49"/>
      <c r="R300" s="34"/>
    </row>
    <row r="301" customFormat="false" ht="25.5" hidden="false" customHeight="false" outlineLevel="0" collapsed="false">
      <c r="A301" s="97"/>
      <c r="B301" s="35" t="n">
        <v>1</v>
      </c>
      <c r="C301" s="35" t="n">
        <v>9</v>
      </c>
      <c r="D301" s="12" t="n">
        <f aca="false">D299+1</f>
        <v>11</v>
      </c>
      <c r="E301" s="48" t="s">
        <v>311</v>
      </c>
      <c r="F301" s="62"/>
      <c r="G301" s="62"/>
      <c r="H301" s="62"/>
      <c r="I301" s="62"/>
      <c r="J301" s="62"/>
      <c r="K301" s="87"/>
      <c r="L301" s="58"/>
      <c r="M301" s="58"/>
      <c r="N301" s="57"/>
      <c r="O301" s="29" t="n">
        <f aca="false">SUM(F301:N301)</f>
        <v>0</v>
      </c>
      <c r="P301" s="88" t="e">
        <f aca="false">O301/(COUNT(F301:N301))</f>
        <v>#DIV/0!</v>
      </c>
      <c r="Q301" s="68"/>
      <c r="R301" s="69"/>
    </row>
    <row r="302" customFormat="false" ht="25.5" hidden="false" customHeight="false" outlineLevel="0" collapsed="false">
      <c r="A302" s="10" t="s">
        <v>18</v>
      </c>
      <c r="B302" s="35"/>
      <c r="C302" s="35"/>
      <c r="D302" s="12"/>
      <c r="E302" s="51" t="s">
        <v>312</v>
      </c>
      <c r="F302" s="62"/>
      <c r="G302" s="62"/>
      <c r="H302" s="62"/>
      <c r="I302" s="62"/>
      <c r="J302" s="62"/>
      <c r="K302" s="87"/>
      <c r="L302" s="58"/>
      <c r="M302" s="58"/>
      <c r="N302" s="57"/>
      <c r="O302" s="29"/>
      <c r="P302" s="88"/>
      <c r="Q302" s="68"/>
      <c r="R302" s="69"/>
    </row>
    <row r="303" customFormat="false" ht="25.5" hidden="false" customHeight="false" outlineLevel="0" collapsed="false">
      <c r="A303" s="97"/>
      <c r="B303" s="35" t="n">
        <v>1</v>
      </c>
      <c r="C303" s="35" t="n">
        <v>9</v>
      </c>
      <c r="D303" s="12" t="n">
        <f aca="false">D301+1</f>
        <v>12</v>
      </c>
      <c r="E303" s="51" t="s">
        <v>313</v>
      </c>
      <c r="F303" s="62"/>
      <c r="G303" s="62"/>
      <c r="H303" s="62"/>
      <c r="I303" s="62"/>
      <c r="J303" s="62"/>
      <c r="K303" s="87"/>
      <c r="L303" s="58"/>
      <c r="M303" s="58"/>
      <c r="N303" s="57"/>
      <c r="O303" s="29" t="n">
        <f aca="false">SUM(F303:N303)</f>
        <v>0</v>
      </c>
      <c r="P303" s="88" t="e">
        <f aca="false">O303/(COUNT(F303:N303))</f>
        <v>#DIV/0!</v>
      </c>
      <c r="Q303" s="49"/>
      <c r="R303" s="34"/>
    </row>
    <row r="304" customFormat="false" ht="25.5" hidden="false" customHeight="false" outlineLevel="0" collapsed="false">
      <c r="A304" s="10" t="s">
        <v>18</v>
      </c>
      <c r="B304" s="35"/>
      <c r="C304" s="35"/>
      <c r="D304" s="12"/>
      <c r="E304" s="51" t="s">
        <v>312</v>
      </c>
      <c r="F304" s="62"/>
      <c r="G304" s="62"/>
      <c r="H304" s="62"/>
      <c r="I304" s="62"/>
      <c r="J304" s="62"/>
      <c r="K304" s="87"/>
      <c r="L304" s="58"/>
      <c r="M304" s="58"/>
      <c r="N304" s="57"/>
      <c r="O304" s="29"/>
      <c r="P304" s="88"/>
      <c r="Q304" s="49"/>
      <c r="R304" s="34"/>
    </row>
    <row r="305" customFormat="false" ht="25.5" hidden="false" customHeight="false" outlineLevel="0" collapsed="false">
      <c r="A305" s="97"/>
      <c r="B305" s="12" t="n">
        <v>1</v>
      </c>
      <c r="C305" s="12" t="n">
        <v>9</v>
      </c>
      <c r="D305" s="12" t="n">
        <f aca="false">D303+1</f>
        <v>13</v>
      </c>
      <c r="E305" s="51" t="s">
        <v>314</v>
      </c>
      <c r="F305" s="57"/>
      <c r="G305" s="57"/>
      <c r="H305" s="57"/>
      <c r="I305" s="57"/>
      <c r="J305" s="57"/>
      <c r="K305" s="87"/>
      <c r="L305" s="58"/>
      <c r="M305" s="58"/>
      <c r="N305" s="57"/>
      <c r="O305" s="29" t="n">
        <f aca="false">SUM(F305:N305)</f>
        <v>0</v>
      </c>
      <c r="P305" s="88" t="e">
        <f aca="false">O305/(COUNT(F305:N305))</f>
        <v>#DIV/0!</v>
      </c>
      <c r="Q305" s="49"/>
      <c r="R305" s="34"/>
    </row>
    <row r="306" customFormat="false" ht="25.5" hidden="false" customHeight="false" outlineLevel="0" collapsed="false">
      <c r="A306" s="10" t="s">
        <v>18</v>
      </c>
      <c r="B306" s="12"/>
      <c r="C306" s="12"/>
      <c r="D306" s="12"/>
      <c r="E306" s="51" t="s">
        <v>312</v>
      </c>
      <c r="F306" s="57"/>
      <c r="G306" s="57"/>
      <c r="H306" s="57"/>
      <c r="I306" s="57"/>
      <c r="J306" s="57"/>
      <c r="K306" s="87"/>
      <c r="L306" s="58"/>
      <c r="M306" s="58"/>
      <c r="N306" s="57"/>
      <c r="O306" s="29"/>
      <c r="P306" s="88"/>
      <c r="Q306" s="49"/>
      <c r="R306" s="34"/>
    </row>
    <row r="307" customFormat="false" ht="18" hidden="false" customHeight="false" outlineLevel="0" collapsed="false">
      <c r="A307" s="97"/>
      <c r="B307" s="35" t="n">
        <v>1</v>
      </c>
      <c r="C307" s="35" t="n">
        <v>9</v>
      </c>
      <c r="D307" s="12" t="n">
        <f aca="false">D305+1</f>
        <v>14</v>
      </c>
      <c r="E307" s="51" t="s">
        <v>315</v>
      </c>
      <c r="F307" s="62"/>
      <c r="G307" s="62"/>
      <c r="H307" s="62"/>
      <c r="I307" s="62"/>
      <c r="J307" s="62"/>
      <c r="K307" s="87"/>
      <c r="L307" s="58"/>
      <c r="M307" s="58"/>
      <c r="N307" s="57"/>
      <c r="O307" s="29" t="n">
        <f aca="false">SUM(F307:N307)</f>
        <v>0</v>
      </c>
      <c r="P307" s="88" t="e">
        <f aca="false">O307/(COUNT(F307:N307))</f>
        <v>#DIV/0!</v>
      </c>
      <c r="Q307" s="33"/>
      <c r="R307" s="34"/>
    </row>
    <row r="308" customFormat="false" ht="25.5" hidden="false" customHeight="false" outlineLevel="0" collapsed="false">
      <c r="A308" s="10" t="s">
        <v>18</v>
      </c>
      <c r="B308" s="35"/>
      <c r="C308" s="35"/>
      <c r="D308" s="12"/>
      <c r="E308" s="51" t="s">
        <v>312</v>
      </c>
      <c r="F308" s="62"/>
      <c r="G308" s="62"/>
      <c r="H308" s="62"/>
      <c r="I308" s="62"/>
      <c r="J308" s="62"/>
      <c r="K308" s="87"/>
      <c r="L308" s="58"/>
      <c r="M308" s="58"/>
      <c r="N308" s="57"/>
      <c r="O308" s="29"/>
      <c r="P308" s="88"/>
      <c r="Q308" s="33"/>
      <c r="R308" s="34"/>
    </row>
    <row r="309" customFormat="false" ht="25.5" hidden="false" customHeight="false" outlineLevel="0" collapsed="false">
      <c r="A309" s="97"/>
      <c r="B309" s="35" t="n">
        <v>1</v>
      </c>
      <c r="C309" s="35" t="n">
        <v>9</v>
      </c>
      <c r="D309" s="12" t="n">
        <f aca="false">D307+1</f>
        <v>15</v>
      </c>
      <c r="E309" s="51" t="s">
        <v>316</v>
      </c>
      <c r="F309" s="62"/>
      <c r="G309" s="62"/>
      <c r="H309" s="62"/>
      <c r="I309" s="62"/>
      <c r="J309" s="62"/>
      <c r="K309" s="87"/>
      <c r="L309" s="58"/>
      <c r="M309" s="58"/>
      <c r="N309" s="57"/>
      <c r="O309" s="29" t="n">
        <f aca="false">SUM(F309:N309)</f>
        <v>0</v>
      </c>
      <c r="P309" s="88" t="e">
        <f aca="false">O309/(COUNT(F309:N309))</f>
        <v>#DIV/0!</v>
      </c>
      <c r="Q309" s="33"/>
      <c r="R309" s="34"/>
    </row>
    <row r="310" customFormat="false" ht="25.5" hidden="false" customHeight="false" outlineLevel="0" collapsed="false">
      <c r="A310" s="10" t="s">
        <v>18</v>
      </c>
      <c r="B310" s="35"/>
      <c r="C310" s="35"/>
      <c r="D310" s="12"/>
      <c r="E310" s="51" t="s">
        <v>312</v>
      </c>
      <c r="F310" s="62"/>
      <c r="G310" s="62"/>
      <c r="H310" s="62"/>
      <c r="I310" s="62"/>
      <c r="J310" s="62"/>
      <c r="K310" s="87"/>
      <c r="L310" s="58"/>
      <c r="M310" s="58"/>
      <c r="N310" s="57"/>
      <c r="O310" s="29"/>
      <c r="P310" s="88"/>
      <c r="Q310" s="33"/>
      <c r="R310" s="34"/>
    </row>
    <row r="311" customFormat="false" ht="18" hidden="false" customHeight="false" outlineLevel="0" collapsed="false">
      <c r="A311" s="97"/>
      <c r="B311" s="35" t="n">
        <v>1</v>
      </c>
      <c r="C311" s="35" t="n">
        <v>9</v>
      </c>
      <c r="D311" s="12" t="n">
        <f aca="false">D309+1</f>
        <v>16</v>
      </c>
      <c r="E311" s="50" t="s">
        <v>317</v>
      </c>
      <c r="F311" s="62"/>
      <c r="G311" s="62"/>
      <c r="H311" s="62"/>
      <c r="I311" s="62"/>
      <c r="J311" s="62"/>
      <c r="K311" s="87"/>
      <c r="L311" s="58"/>
      <c r="M311" s="58"/>
      <c r="N311" s="57"/>
      <c r="O311" s="29" t="n">
        <f aca="false">SUM(F311:N311)</f>
        <v>0</v>
      </c>
      <c r="P311" s="88" t="e">
        <f aca="false">O311/(COUNT(F311:N311))</f>
        <v>#DIV/0!</v>
      </c>
      <c r="Q311" s="33"/>
      <c r="R311" s="34"/>
    </row>
    <row r="312" customFormat="false" ht="42" hidden="false" customHeight="true" outlineLevel="0" collapsed="false">
      <c r="A312" s="10" t="s">
        <v>18</v>
      </c>
      <c r="B312" s="35"/>
      <c r="C312" s="35"/>
      <c r="D312" s="12"/>
      <c r="E312" s="51" t="s">
        <v>318</v>
      </c>
      <c r="F312" s="62"/>
      <c r="G312" s="62"/>
      <c r="H312" s="62"/>
      <c r="I312" s="62"/>
      <c r="J312" s="62"/>
      <c r="K312" s="87"/>
      <c r="L312" s="58"/>
      <c r="M312" s="58"/>
      <c r="N312" s="57"/>
      <c r="O312" s="29"/>
      <c r="P312" s="88"/>
      <c r="Q312" s="33"/>
      <c r="R312" s="34"/>
    </row>
    <row r="313" customFormat="false" ht="18" hidden="false" customHeight="false" outlineLevel="0" collapsed="false">
      <c r="A313" s="97"/>
      <c r="B313" s="35" t="n">
        <v>1</v>
      </c>
      <c r="C313" s="35" t="n">
        <v>9</v>
      </c>
      <c r="D313" s="12" t="n">
        <f aca="false">D311+1</f>
        <v>17</v>
      </c>
      <c r="E313" s="51" t="s">
        <v>319</v>
      </c>
      <c r="F313" s="62"/>
      <c r="G313" s="62"/>
      <c r="H313" s="62"/>
      <c r="I313" s="62"/>
      <c r="J313" s="62"/>
      <c r="K313" s="87"/>
      <c r="L313" s="58"/>
      <c r="M313" s="58"/>
      <c r="N313" s="57"/>
      <c r="O313" s="29" t="n">
        <f aca="false">SUM(F313:N313)</f>
        <v>0</v>
      </c>
      <c r="P313" s="88" t="e">
        <f aca="false">O313/(COUNT(F313:N313))</f>
        <v>#DIV/0!</v>
      </c>
      <c r="Q313" s="68"/>
      <c r="R313" s="69"/>
    </row>
    <row r="314" customFormat="false" ht="25.5" hidden="false" customHeight="false" outlineLevel="0" collapsed="false">
      <c r="A314" s="10" t="s">
        <v>18</v>
      </c>
      <c r="B314" s="35"/>
      <c r="C314" s="35"/>
      <c r="D314" s="12"/>
      <c r="E314" s="51" t="s">
        <v>320</v>
      </c>
      <c r="F314" s="62"/>
      <c r="G314" s="62"/>
      <c r="H314" s="62"/>
      <c r="I314" s="62"/>
      <c r="J314" s="62"/>
      <c r="K314" s="87"/>
      <c r="L314" s="58"/>
      <c r="M314" s="58"/>
      <c r="N314" s="57"/>
      <c r="O314" s="29"/>
      <c r="P314" s="88"/>
      <c r="Q314" s="68"/>
      <c r="R314" s="69"/>
    </row>
    <row r="315" customFormat="false" ht="18" hidden="false" customHeight="false" outlineLevel="0" collapsed="false">
      <c r="A315" s="97"/>
      <c r="B315" s="35" t="n">
        <v>1</v>
      </c>
      <c r="C315" s="35" t="n">
        <v>9</v>
      </c>
      <c r="D315" s="12" t="n">
        <f aca="false">D313+1</f>
        <v>18</v>
      </c>
      <c r="E315" s="48" t="s">
        <v>321</v>
      </c>
      <c r="F315" s="62"/>
      <c r="G315" s="62"/>
      <c r="H315" s="62"/>
      <c r="I315" s="62"/>
      <c r="J315" s="62"/>
      <c r="K315" s="87"/>
      <c r="L315" s="58"/>
      <c r="M315" s="58"/>
      <c r="N315" s="57"/>
      <c r="O315" s="29" t="n">
        <f aca="false">SUM(F315:N315)</f>
        <v>0</v>
      </c>
      <c r="P315" s="88" t="e">
        <f aca="false">O315/(COUNT(F315:N315))</f>
        <v>#DIV/0!</v>
      </c>
      <c r="Q315" s="33"/>
      <c r="R315" s="34"/>
    </row>
    <row r="316" customFormat="false" ht="25.5" hidden="false" customHeight="false" outlineLevel="0" collapsed="false">
      <c r="A316" s="10" t="s">
        <v>18</v>
      </c>
      <c r="B316" s="35"/>
      <c r="C316" s="35"/>
      <c r="D316" s="35"/>
      <c r="E316" s="51" t="s">
        <v>322</v>
      </c>
      <c r="F316" s="62"/>
      <c r="G316" s="62"/>
      <c r="H316" s="62"/>
      <c r="I316" s="62"/>
      <c r="J316" s="62"/>
      <c r="K316" s="87"/>
      <c r="L316" s="58"/>
      <c r="M316" s="58"/>
      <c r="N316" s="57"/>
      <c r="O316" s="29"/>
      <c r="P316" s="88"/>
      <c r="Q316" s="33"/>
      <c r="R316" s="34"/>
    </row>
    <row r="317" customFormat="false" ht="18" hidden="false" customHeight="false" outlineLevel="0" collapsed="false">
      <c r="A317" s="97"/>
      <c r="B317" s="27" t="n">
        <v>1</v>
      </c>
      <c r="C317" s="27" t="n">
        <v>10</v>
      </c>
      <c r="D317" s="27"/>
      <c r="E317" s="79" t="s">
        <v>323</v>
      </c>
      <c r="F317" s="91"/>
      <c r="G317" s="91"/>
      <c r="H317" s="91"/>
      <c r="I317" s="91"/>
      <c r="J317" s="91"/>
      <c r="K317" s="30"/>
      <c r="L317" s="58"/>
      <c r="M317" s="58"/>
      <c r="N317" s="92"/>
      <c r="O317" s="29"/>
      <c r="P317" s="38"/>
      <c r="Q317" s="93"/>
      <c r="R317" s="86"/>
    </row>
    <row r="318" customFormat="false" ht="18" hidden="false" customHeight="false" outlineLevel="0" collapsed="false">
      <c r="A318" s="97"/>
      <c r="B318" s="35" t="n">
        <v>1</v>
      </c>
      <c r="C318" s="35" t="n">
        <v>10</v>
      </c>
      <c r="D318" s="12" t="n">
        <f aca="false">D317+1</f>
        <v>1</v>
      </c>
      <c r="E318" s="48" t="s">
        <v>324</v>
      </c>
      <c r="F318" s="62"/>
      <c r="G318" s="62"/>
      <c r="H318" s="62"/>
      <c r="I318" s="62"/>
      <c r="J318" s="62"/>
      <c r="K318" s="37"/>
      <c r="L318" s="58"/>
      <c r="M318" s="58"/>
      <c r="N318" s="57"/>
      <c r="O318" s="29" t="n">
        <f aca="false">SUM(F318:N318)</f>
        <v>0</v>
      </c>
      <c r="P318" s="88" t="e">
        <f aca="false">O318/(COUNT(F318:N318))</f>
        <v>#DIV/0!</v>
      </c>
      <c r="Q318" s="33"/>
      <c r="R318" s="34"/>
    </row>
    <row r="319" customFormat="false" ht="57" hidden="false" customHeight="true" outlineLevel="0" collapsed="false">
      <c r="A319" s="10" t="s">
        <v>18</v>
      </c>
      <c r="B319" s="35"/>
      <c r="C319" s="35"/>
      <c r="D319" s="12"/>
      <c r="E319" s="67" t="s">
        <v>325</v>
      </c>
      <c r="F319" s="62"/>
      <c r="G319" s="62"/>
      <c r="H319" s="62"/>
      <c r="I319" s="62"/>
      <c r="J319" s="62"/>
      <c r="K319" s="37"/>
      <c r="L319" s="58"/>
      <c r="M319" s="58"/>
      <c r="N319" s="57"/>
      <c r="O319" s="29"/>
      <c r="P319" s="88"/>
      <c r="Q319" s="33"/>
      <c r="R319" s="34"/>
    </row>
    <row r="320" customFormat="false" ht="18" hidden="false" customHeight="false" outlineLevel="0" collapsed="false">
      <c r="A320" s="97"/>
      <c r="B320" s="12" t="n">
        <v>1</v>
      </c>
      <c r="C320" s="12" t="n">
        <v>10</v>
      </c>
      <c r="D320" s="12" t="n">
        <f aca="false">D318+1</f>
        <v>2</v>
      </c>
      <c r="E320" s="51" t="s">
        <v>326</v>
      </c>
      <c r="F320" s="57"/>
      <c r="G320" s="57"/>
      <c r="H320" s="57"/>
      <c r="I320" s="57"/>
      <c r="J320" s="57"/>
      <c r="K320" s="37"/>
      <c r="L320" s="58"/>
      <c r="M320" s="58"/>
      <c r="N320" s="57"/>
      <c r="O320" s="29" t="n">
        <f aca="false">SUM(F320:N320)</f>
        <v>0</v>
      </c>
      <c r="P320" s="88" t="e">
        <f aca="false">O320/(COUNT(F320:N320))</f>
        <v>#DIV/0!</v>
      </c>
      <c r="Q320" s="33"/>
      <c r="R320" s="34"/>
    </row>
    <row r="321" customFormat="false" ht="41.25" hidden="false" customHeight="true" outlineLevel="0" collapsed="false">
      <c r="A321" s="10" t="s">
        <v>18</v>
      </c>
      <c r="B321" s="12"/>
      <c r="C321" s="12"/>
      <c r="D321" s="12"/>
      <c r="E321" s="51" t="s">
        <v>327</v>
      </c>
      <c r="F321" s="57"/>
      <c r="G321" s="57"/>
      <c r="H321" s="57"/>
      <c r="I321" s="57"/>
      <c r="J321" s="57"/>
      <c r="K321" s="37"/>
      <c r="L321" s="58"/>
      <c r="M321" s="58"/>
      <c r="N321" s="57"/>
      <c r="O321" s="29"/>
      <c r="P321" s="88"/>
      <c r="Q321" s="33"/>
      <c r="R321" s="34"/>
    </row>
    <row r="322" customFormat="false" ht="18" hidden="false" customHeight="false" outlineLevel="0" collapsed="false">
      <c r="A322" s="97"/>
      <c r="B322" s="12" t="n">
        <v>1</v>
      </c>
      <c r="C322" s="12" t="n">
        <v>10</v>
      </c>
      <c r="D322" s="12" t="n">
        <f aca="false">D320+1</f>
        <v>3</v>
      </c>
      <c r="E322" s="51" t="s">
        <v>328</v>
      </c>
      <c r="F322" s="57"/>
      <c r="G322" s="57"/>
      <c r="H322" s="57"/>
      <c r="I322" s="57"/>
      <c r="J322" s="57"/>
      <c r="K322" s="37"/>
      <c r="L322" s="58"/>
      <c r="M322" s="58"/>
      <c r="N322" s="57"/>
      <c r="O322" s="29" t="n">
        <f aca="false">SUM(F322:N322)</f>
        <v>0</v>
      </c>
      <c r="P322" s="88" t="e">
        <f aca="false">O322/(COUNT(F322:N322))</f>
        <v>#DIV/0!</v>
      </c>
      <c r="Q322" s="33"/>
      <c r="R322" s="34"/>
    </row>
    <row r="323" customFormat="false" ht="53.25" hidden="false" customHeight="true" outlineLevel="0" collapsed="false">
      <c r="A323" s="10" t="s">
        <v>18</v>
      </c>
      <c r="B323" s="12"/>
      <c r="C323" s="12"/>
      <c r="D323" s="12"/>
      <c r="E323" s="51" t="s">
        <v>329</v>
      </c>
      <c r="F323" s="57"/>
      <c r="G323" s="57"/>
      <c r="H323" s="57"/>
      <c r="I323" s="57"/>
      <c r="J323" s="57"/>
      <c r="K323" s="37"/>
      <c r="L323" s="58"/>
      <c r="M323" s="58"/>
      <c r="N323" s="57"/>
      <c r="O323" s="29"/>
      <c r="P323" s="88"/>
      <c r="Q323" s="33"/>
      <c r="R323" s="34"/>
    </row>
    <row r="324" customFormat="false" ht="25.5" hidden="false" customHeight="false" outlineLevel="0" collapsed="false">
      <c r="A324" s="101"/>
      <c r="B324" s="12" t="n">
        <v>1</v>
      </c>
      <c r="C324" s="12" t="n">
        <v>10</v>
      </c>
      <c r="D324" s="12" t="n">
        <f aca="false">D322+1</f>
        <v>4</v>
      </c>
      <c r="E324" s="51" t="s">
        <v>330</v>
      </c>
      <c r="F324" s="57"/>
      <c r="G324" s="57"/>
      <c r="H324" s="57"/>
      <c r="I324" s="57"/>
      <c r="J324" s="57"/>
      <c r="K324" s="37"/>
      <c r="L324" s="58"/>
      <c r="M324" s="58"/>
      <c r="N324" s="57"/>
      <c r="O324" s="29" t="n">
        <f aca="false">SUM(F324:N324)</f>
        <v>0</v>
      </c>
      <c r="P324" s="88" t="e">
        <f aca="false">O324/(COUNT(F324:N324))</f>
        <v>#DIV/0!</v>
      </c>
      <c r="Q324" s="33"/>
      <c r="R324" s="34"/>
    </row>
    <row r="325" customFormat="false" ht="40.5" hidden="false" customHeight="true" outlineLevel="0" collapsed="false">
      <c r="A325" s="10" t="s">
        <v>18</v>
      </c>
      <c r="B325" s="12"/>
      <c r="C325" s="12"/>
      <c r="D325" s="12"/>
      <c r="E325" s="51" t="s">
        <v>331</v>
      </c>
      <c r="F325" s="57"/>
      <c r="G325" s="57"/>
      <c r="H325" s="57"/>
      <c r="I325" s="57"/>
      <c r="J325" s="57"/>
      <c r="K325" s="37"/>
      <c r="L325" s="58"/>
      <c r="M325" s="58"/>
      <c r="N325" s="57"/>
      <c r="O325" s="29"/>
      <c r="P325" s="88"/>
      <c r="Q325" s="33"/>
      <c r="R325" s="34"/>
    </row>
    <row r="326" customFormat="false" ht="12.75" hidden="false" customHeight="false" outlineLevel="0" collapsed="false">
      <c r="A326" s="53"/>
      <c r="B326" s="35" t="n">
        <v>1</v>
      </c>
      <c r="C326" s="35" t="n">
        <v>10</v>
      </c>
      <c r="D326" s="12" t="n">
        <f aca="false">D324+1</f>
        <v>5</v>
      </c>
      <c r="E326" s="51" t="s">
        <v>332</v>
      </c>
      <c r="F326" s="102"/>
      <c r="G326" s="102"/>
      <c r="H326" s="102"/>
      <c r="I326" s="102"/>
      <c r="J326" s="102"/>
      <c r="K326" s="37"/>
      <c r="L326" s="58"/>
      <c r="M326" s="58"/>
      <c r="N326" s="103"/>
      <c r="O326" s="29" t="n">
        <f aca="false">SUM(F326:N326)</f>
        <v>0</v>
      </c>
      <c r="P326" s="88" t="e">
        <f aca="false">O326/(COUNT(F326:N326))</f>
        <v>#DIV/0!</v>
      </c>
      <c r="Q326" s="33"/>
      <c r="R326" s="34"/>
    </row>
    <row r="327" customFormat="false" ht="12.75" hidden="false" customHeight="false" outlineLevel="0" collapsed="false">
      <c r="A327" s="10" t="s">
        <v>18</v>
      </c>
      <c r="B327" s="35"/>
      <c r="C327" s="35"/>
      <c r="D327" s="12"/>
      <c r="E327" s="51" t="s">
        <v>333</v>
      </c>
      <c r="F327" s="102"/>
      <c r="G327" s="102"/>
      <c r="H327" s="102"/>
      <c r="I327" s="102"/>
      <c r="J327" s="102"/>
      <c r="K327" s="37"/>
      <c r="L327" s="58"/>
      <c r="M327" s="58"/>
      <c r="N327" s="103"/>
      <c r="O327" s="29"/>
      <c r="P327" s="88"/>
      <c r="Q327" s="33"/>
      <c r="R327" s="34"/>
    </row>
    <row r="328" customFormat="false" ht="18" hidden="false" customHeight="false" outlineLevel="0" collapsed="false">
      <c r="A328" s="97"/>
      <c r="B328" s="35" t="n">
        <v>1</v>
      </c>
      <c r="C328" s="35" t="n">
        <v>10</v>
      </c>
      <c r="D328" s="12" t="n">
        <f aca="false">D326+1</f>
        <v>6</v>
      </c>
      <c r="E328" s="51" t="s">
        <v>334</v>
      </c>
      <c r="F328" s="62"/>
      <c r="G328" s="62"/>
      <c r="H328" s="62"/>
      <c r="I328" s="62"/>
      <c r="J328" s="62"/>
      <c r="K328" s="37"/>
      <c r="L328" s="58"/>
      <c r="M328" s="58"/>
      <c r="N328" s="57"/>
      <c r="O328" s="29" t="n">
        <f aca="false">SUM(F328:N328)</f>
        <v>0</v>
      </c>
      <c r="P328" s="88" t="e">
        <f aca="false">O328/(COUNT(F328:N328))</f>
        <v>#DIV/0!</v>
      </c>
      <c r="Q328" s="33"/>
      <c r="R328" s="34"/>
    </row>
    <row r="329" customFormat="false" ht="25.5" hidden="false" customHeight="false" outlineLevel="0" collapsed="false">
      <c r="A329" s="10" t="s">
        <v>18</v>
      </c>
      <c r="B329" s="35"/>
      <c r="C329" s="35"/>
      <c r="D329" s="12"/>
      <c r="E329" s="51" t="s">
        <v>335</v>
      </c>
      <c r="F329" s="62"/>
      <c r="G329" s="62"/>
      <c r="H329" s="62"/>
      <c r="I329" s="62"/>
      <c r="J329" s="62"/>
      <c r="K329" s="37"/>
      <c r="L329" s="58"/>
      <c r="M329" s="58"/>
      <c r="N329" s="57"/>
      <c r="O329" s="29"/>
      <c r="P329" s="88"/>
      <c r="Q329" s="33"/>
      <c r="R329" s="34"/>
    </row>
    <row r="330" customFormat="false" ht="25.5" hidden="false" customHeight="false" outlineLevel="0" collapsed="false">
      <c r="A330" s="104"/>
      <c r="B330" s="35" t="n">
        <v>1</v>
      </c>
      <c r="C330" s="35" t="n">
        <v>10</v>
      </c>
      <c r="D330" s="12" t="n">
        <f aca="false">D328+1</f>
        <v>7</v>
      </c>
      <c r="E330" s="48" t="s">
        <v>336</v>
      </c>
      <c r="F330" s="62"/>
      <c r="G330" s="62"/>
      <c r="H330" s="62"/>
      <c r="I330" s="62"/>
      <c r="J330" s="62"/>
      <c r="K330" s="37"/>
      <c r="L330" s="58"/>
      <c r="M330" s="58"/>
      <c r="N330" s="57"/>
      <c r="O330" s="29" t="n">
        <f aca="false">SUM(F330:N330)</f>
        <v>0</v>
      </c>
      <c r="P330" s="88" t="e">
        <f aca="false">O330/(COUNT(F330:N330))</f>
        <v>#DIV/0!</v>
      </c>
      <c r="Q330" s="33"/>
      <c r="R330" s="34"/>
    </row>
    <row r="331" customFormat="false" ht="25.5" hidden="false" customHeight="false" outlineLevel="0" collapsed="false">
      <c r="A331" s="10" t="s">
        <v>18</v>
      </c>
      <c r="B331" s="35"/>
      <c r="C331" s="35"/>
      <c r="D331" s="12"/>
      <c r="E331" s="51" t="s">
        <v>337</v>
      </c>
      <c r="F331" s="62"/>
      <c r="G331" s="62"/>
      <c r="H331" s="62"/>
      <c r="I331" s="62"/>
      <c r="J331" s="62"/>
      <c r="K331" s="37"/>
      <c r="L331" s="58"/>
      <c r="M331" s="58"/>
      <c r="N331" s="57"/>
      <c r="O331" s="29"/>
      <c r="P331" s="88"/>
      <c r="Q331" s="33"/>
      <c r="R331" s="34"/>
    </row>
    <row r="332" customFormat="false" ht="18" hidden="false" customHeight="false" outlineLevel="0" collapsed="false">
      <c r="A332" s="97"/>
      <c r="B332" s="35" t="n">
        <v>1</v>
      </c>
      <c r="C332" s="35" t="n">
        <v>10</v>
      </c>
      <c r="D332" s="12" t="n">
        <f aca="false">D330+1</f>
        <v>8</v>
      </c>
      <c r="E332" s="51" t="s">
        <v>338</v>
      </c>
      <c r="F332" s="62"/>
      <c r="G332" s="62"/>
      <c r="H332" s="62"/>
      <c r="I332" s="62"/>
      <c r="J332" s="62"/>
      <c r="K332" s="37"/>
      <c r="L332" s="58"/>
      <c r="M332" s="58"/>
      <c r="N332" s="57"/>
      <c r="O332" s="29" t="n">
        <f aca="false">SUM(F332:N332)</f>
        <v>0</v>
      </c>
      <c r="P332" s="88" t="e">
        <f aca="false">O332/(COUNT(F332:N332))</f>
        <v>#DIV/0!</v>
      </c>
      <c r="Q332" s="33"/>
      <c r="R332" s="34"/>
    </row>
    <row r="333" customFormat="false" ht="25.5" hidden="false" customHeight="false" outlineLevel="0" collapsed="false">
      <c r="A333" s="10" t="s">
        <v>18</v>
      </c>
      <c r="B333" s="35"/>
      <c r="C333" s="35"/>
      <c r="D333" s="12"/>
      <c r="E333" s="51" t="s">
        <v>337</v>
      </c>
      <c r="F333" s="62"/>
      <c r="G333" s="62"/>
      <c r="H333" s="62"/>
      <c r="I333" s="62"/>
      <c r="J333" s="62"/>
      <c r="K333" s="37"/>
      <c r="L333" s="58"/>
      <c r="M333" s="58"/>
      <c r="N333" s="57"/>
      <c r="O333" s="29"/>
      <c r="P333" s="88"/>
      <c r="Q333" s="33"/>
      <c r="R333" s="34"/>
    </row>
    <row r="334" customFormat="false" ht="12.75" hidden="false" customHeight="false" outlineLevel="0" collapsed="false">
      <c r="A334" s="53"/>
      <c r="B334" s="35" t="n">
        <v>1</v>
      </c>
      <c r="C334" s="35" t="n">
        <v>10</v>
      </c>
      <c r="D334" s="12" t="n">
        <f aca="false">D332+1</f>
        <v>9</v>
      </c>
      <c r="E334" s="51" t="s">
        <v>339</v>
      </c>
      <c r="F334" s="62"/>
      <c r="G334" s="62"/>
      <c r="H334" s="62"/>
      <c r="I334" s="62"/>
      <c r="J334" s="62"/>
      <c r="K334" s="37"/>
      <c r="L334" s="58"/>
      <c r="M334" s="58"/>
      <c r="N334" s="57"/>
      <c r="O334" s="29" t="n">
        <f aca="false">SUM(F334:N334)</f>
        <v>0</v>
      </c>
      <c r="P334" s="88" t="e">
        <f aca="false">O334/(COUNT(F334:N334))</f>
        <v>#DIV/0!</v>
      </c>
      <c r="Q334" s="33"/>
      <c r="R334" s="34"/>
    </row>
    <row r="335" customFormat="false" ht="25.5" hidden="false" customHeight="false" outlineLevel="0" collapsed="false">
      <c r="A335" s="10" t="s">
        <v>18</v>
      </c>
      <c r="B335" s="35"/>
      <c r="C335" s="35"/>
      <c r="D335" s="12"/>
      <c r="E335" s="51" t="s">
        <v>340</v>
      </c>
      <c r="F335" s="62"/>
      <c r="G335" s="62"/>
      <c r="H335" s="62"/>
      <c r="I335" s="62"/>
      <c r="J335" s="62"/>
      <c r="K335" s="37"/>
      <c r="L335" s="58"/>
      <c r="M335" s="58"/>
      <c r="N335" s="57"/>
      <c r="O335" s="29"/>
      <c r="P335" s="88"/>
      <c r="Q335" s="33"/>
      <c r="R335" s="34"/>
    </row>
    <row r="336" customFormat="false" ht="29.25" hidden="false" customHeight="true" outlineLevel="0" collapsed="false">
      <c r="A336" s="97"/>
      <c r="B336" s="35" t="n">
        <v>1</v>
      </c>
      <c r="C336" s="35" t="n">
        <v>10</v>
      </c>
      <c r="D336" s="12" t="n">
        <f aca="false">D334+1</f>
        <v>10</v>
      </c>
      <c r="E336" s="51" t="s">
        <v>341</v>
      </c>
      <c r="F336" s="62"/>
      <c r="G336" s="62"/>
      <c r="H336" s="62"/>
      <c r="I336" s="62"/>
      <c r="J336" s="62"/>
      <c r="K336" s="37"/>
      <c r="L336" s="58"/>
      <c r="M336" s="58"/>
      <c r="N336" s="57"/>
      <c r="O336" s="29" t="n">
        <f aca="false">SUM(F336:N336)</f>
        <v>0</v>
      </c>
      <c r="P336" s="88" t="e">
        <f aca="false">O336/(COUNT(F336:N336))</f>
        <v>#DIV/0!</v>
      </c>
      <c r="Q336" s="33"/>
      <c r="R336" s="34"/>
    </row>
    <row r="337" customFormat="false" ht="54" hidden="false" customHeight="true" outlineLevel="0" collapsed="false">
      <c r="A337" s="10" t="s">
        <v>18</v>
      </c>
      <c r="B337" s="35"/>
      <c r="C337" s="35"/>
      <c r="D337" s="35"/>
      <c r="E337" s="67" t="s">
        <v>342</v>
      </c>
      <c r="F337" s="62"/>
      <c r="G337" s="62"/>
      <c r="H337" s="62"/>
      <c r="I337" s="62"/>
      <c r="J337" s="62"/>
      <c r="K337" s="37"/>
      <c r="L337" s="58"/>
      <c r="M337" s="58"/>
      <c r="N337" s="57"/>
      <c r="O337" s="29"/>
      <c r="P337" s="88"/>
      <c r="Q337" s="33"/>
      <c r="R337" s="34"/>
    </row>
    <row r="338" customFormat="false" ht="18" hidden="false" customHeight="false" outlineLevel="0" collapsed="false">
      <c r="A338" s="53"/>
      <c r="B338" s="27" t="n">
        <v>1</v>
      </c>
      <c r="C338" s="27" t="n">
        <v>11</v>
      </c>
      <c r="D338" s="27"/>
      <c r="E338" s="28" t="s">
        <v>343</v>
      </c>
      <c r="F338" s="91"/>
      <c r="G338" s="91"/>
      <c r="H338" s="91"/>
      <c r="I338" s="91"/>
      <c r="J338" s="91"/>
      <c r="K338" s="30"/>
      <c r="L338" s="58"/>
      <c r="M338" s="58"/>
      <c r="N338" s="92"/>
      <c r="O338" s="29"/>
      <c r="P338" s="38"/>
      <c r="Q338" s="49"/>
      <c r="R338" s="86"/>
    </row>
    <row r="339" customFormat="false" ht="18" hidden="false" customHeight="false" outlineLevel="0" collapsed="false">
      <c r="A339" s="97"/>
      <c r="B339" s="35" t="n">
        <v>1</v>
      </c>
      <c r="C339" s="35" t="n">
        <v>11</v>
      </c>
      <c r="D339" s="35" t="n">
        <v>1</v>
      </c>
      <c r="E339" s="36" t="s">
        <v>344</v>
      </c>
      <c r="F339" s="62"/>
      <c r="G339" s="62"/>
      <c r="H339" s="62"/>
      <c r="I339" s="62"/>
      <c r="J339" s="62"/>
      <c r="K339" s="37"/>
      <c r="L339" s="58"/>
      <c r="M339" s="58"/>
      <c r="N339" s="57"/>
      <c r="O339" s="29" t="n">
        <f aca="false">SUM(F339:N339)</f>
        <v>0</v>
      </c>
      <c r="P339" s="88" t="e">
        <f aca="false">O339/(COUNT(F339:N339))</f>
        <v>#DIV/0!</v>
      </c>
      <c r="Q339" s="49"/>
      <c r="R339" s="34"/>
    </row>
    <row r="340" customFormat="false" ht="38.25" hidden="false" customHeight="false" outlineLevel="0" collapsed="false">
      <c r="A340" s="10" t="s">
        <v>18</v>
      </c>
      <c r="B340" s="35"/>
      <c r="C340" s="35"/>
      <c r="D340" s="35"/>
      <c r="E340" s="36" t="s">
        <v>345</v>
      </c>
      <c r="F340" s="62"/>
      <c r="G340" s="62"/>
      <c r="H340" s="62"/>
      <c r="I340" s="62"/>
      <c r="J340" s="62"/>
      <c r="K340" s="37"/>
      <c r="L340" s="58"/>
      <c r="M340" s="58"/>
      <c r="N340" s="57"/>
      <c r="O340" s="29"/>
      <c r="P340" s="88"/>
      <c r="Q340" s="49"/>
      <c r="R340" s="34"/>
    </row>
    <row r="341" customFormat="false" ht="120" hidden="false" customHeight="true" outlineLevel="0" collapsed="false">
      <c r="A341" s="53"/>
      <c r="B341" s="35" t="n">
        <v>1</v>
      </c>
      <c r="C341" s="35" t="n">
        <v>11</v>
      </c>
      <c r="D341" s="12" t="n">
        <f aca="false">D339+1</f>
        <v>2</v>
      </c>
      <c r="E341" s="90" t="s">
        <v>346</v>
      </c>
      <c r="F341" s="62"/>
      <c r="G341" s="62"/>
      <c r="H341" s="62"/>
      <c r="I341" s="62"/>
      <c r="J341" s="62"/>
      <c r="K341" s="37"/>
      <c r="L341" s="58"/>
      <c r="M341" s="58"/>
      <c r="N341" s="57"/>
      <c r="O341" s="29" t="n">
        <f aca="false">SUM(F341:N341)</f>
        <v>0</v>
      </c>
      <c r="P341" s="88" t="e">
        <f aca="false">O341/(COUNT(F341:N341))</f>
        <v>#DIV/0!</v>
      </c>
      <c r="Q341" s="49"/>
      <c r="R341" s="34"/>
    </row>
    <row r="342" customFormat="false" ht="117" hidden="false" customHeight="true" outlineLevel="0" collapsed="false">
      <c r="A342" s="10" t="s">
        <v>18</v>
      </c>
      <c r="B342" s="105"/>
      <c r="C342" s="105"/>
      <c r="D342" s="105" t="s">
        <v>347</v>
      </c>
      <c r="E342" s="51" t="s">
        <v>348</v>
      </c>
      <c r="F342" s="29"/>
      <c r="G342" s="29"/>
      <c r="H342" s="29"/>
      <c r="I342" s="29"/>
      <c r="J342" s="29"/>
      <c r="K342" s="106"/>
      <c r="L342" s="31"/>
      <c r="M342" s="31"/>
      <c r="N342" s="32"/>
      <c r="O342" s="29"/>
      <c r="P342" s="88"/>
      <c r="Q342" s="93"/>
      <c r="R342" s="86"/>
    </row>
    <row r="343" customFormat="false" ht="18.75" hidden="false" customHeight="false" outlineLevel="0" collapsed="false">
      <c r="A343" s="107"/>
      <c r="B343" s="108"/>
      <c r="C343" s="108"/>
      <c r="D343" s="108" t="s">
        <v>347</v>
      </c>
      <c r="E343" s="109" t="s">
        <v>349</v>
      </c>
      <c r="F343" s="110"/>
      <c r="G343" s="110"/>
      <c r="H343" s="110"/>
      <c r="I343" s="110"/>
      <c r="J343" s="110"/>
      <c r="K343" s="111"/>
      <c r="L343" s="112"/>
      <c r="M343" s="112"/>
      <c r="N343" s="113"/>
      <c r="O343" s="114"/>
      <c r="P343" s="115" t="e">
        <f aca="false">SUM(P5:P341)</f>
        <v>#DIV/0!</v>
      </c>
      <c r="Q343" s="116"/>
      <c r="R343" s="86"/>
    </row>
    <row r="344" s="70" customFormat="true" ht="12.75" hidden="false" customHeight="false" outlineLevel="0" collapsed="false">
      <c r="A344" s="117"/>
      <c r="B344" s="118"/>
      <c r="C344" s="118"/>
      <c r="D344" s="118" t="s">
        <v>347</v>
      </c>
      <c r="F344" s="119"/>
      <c r="G344" s="119"/>
      <c r="H344" s="119"/>
      <c r="I344" s="119"/>
      <c r="J344" s="119"/>
      <c r="K344" s="120"/>
      <c r="L344" s="121"/>
      <c r="M344" s="121"/>
      <c r="N344" s="122"/>
      <c r="O344" s="119"/>
      <c r="P344" s="123"/>
      <c r="Q344" s="124"/>
    </row>
    <row r="345" s="70" customFormat="true" ht="12.75" hidden="false" customHeight="false" outlineLevel="0" collapsed="false">
      <c r="A345" s="117"/>
      <c r="B345" s="118"/>
      <c r="C345" s="118"/>
      <c r="D345" s="118" t="s">
        <v>347</v>
      </c>
      <c r="F345" s="80"/>
      <c r="G345" s="80"/>
      <c r="H345" s="80"/>
      <c r="I345" s="80"/>
      <c r="J345" s="80"/>
      <c r="K345" s="80"/>
      <c r="L345" s="82"/>
      <c r="M345" s="82"/>
      <c r="N345" s="80"/>
      <c r="O345" s="80"/>
      <c r="P345" s="80"/>
      <c r="Q345" s="80"/>
    </row>
    <row r="346" s="70" customFormat="true" ht="12.75" hidden="false" customHeight="false" outlineLevel="0" collapsed="false">
      <c r="A346" s="117"/>
      <c r="B346" s="118"/>
      <c r="C346" s="118"/>
      <c r="D346" s="118"/>
      <c r="E346" s="125"/>
      <c r="F346" s="0"/>
      <c r="G346" s="0"/>
      <c r="H346" s="0"/>
      <c r="I346" s="0"/>
      <c r="J346" s="0"/>
      <c r="K346" s="0"/>
      <c r="L346" s="4"/>
      <c r="M346" s="4"/>
      <c r="N346" s="0"/>
      <c r="O346" s="0"/>
      <c r="P346" s="0"/>
      <c r="Q346" s="0"/>
    </row>
    <row r="347" s="70" customFormat="true" ht="12.75" hidden="false" customHeight="false" outlineLevel="0" collapsed="false">
      <c r="A347" s="117"/>
      <c r="B347" s="118"/>
      <c r="C347" s="118"/>
      <c r="D347" s="118"/>
      <c r="F347" s="0"/>
      <c r="G347" s="0"/>
      <c r="H347" s="0"/>
      <c r="I347" s="0"/>
      <c r="J347" s="0"/>
      <c r="K347" s="0"/>
      <c r="L347" s="4"/>
      <c r="M347" s="4"/>
      <c r="N347" s="0"/>
      <c r="O347" s="0"/>
      <c r="P347" s="0"/>
      <c r="Q347" s="0"/>
    </row>
    <row r="348" s="70" customFormat="true" ht="12.75" hidden="false" customHeight="false" outlineLevel="0" collapsed="false">
      <c r="A348" s="117"/>
      <c r="B348" s="118"/>
      <c r="C348" s="118"/>
      <c r="D348" s="118"/>
      <c r="F348" s="0"/>
      <c r="G348" s="0"/>
      <c r="H348" s="0"/>
      <c r="I348" s="0"/>
      <c r="J348" s="0"/>
      <c r="K348" s="0"/>
      <c r="L348" s="4"/>
      <c r="M348" s="4"/>
      <c r="N348" s="0"/>
      <c r="O348" s="0"/>
      <c r="P348" s="0"/>
      <c r="Q348" s="0"/>
    </row>
    <row r="349" s="70" customFormat="true" ht="12.75" hidden="false" customHeight="false" outlineLevel="0" collapsed="false">
      <c r="A349" s="117"/>
      <c r="B349" s="118"/>
      <c r="C349" s="118"/>
      <c r="D349" s="118"/>
      <c r="F349" s="0"/>
      <c r="G349" s="0"/>
      <c r="H349" s="0"/>
      <c r="I349" s="0"/>
      <c r="J349" s="0"/>
      <c r="K349" s="0"/>
      <c r="L349" s="4"/>
      <c r="M349" s="4"/>
      <c r="N349" s="0"/>
      <c r="O349" s="0"/>
      <c r="P349" s="0"/>
      <c r="Q349" s="0"/>
    </row>
    <row r="350" s="70" customFormat="true" ht="12.75" hidden="false" customHeight="false" outlineLevel="0" collapsed="false">
      <c r="A350" s="117"/>
      <c r="B350" s="118"/>
      <c r="C350" s="118"/>
      <c r="D350" s="118" t="s">
        <v>347</v>
      </c>
      <c r="F350" s="0"/>
      <c r="G350" s="0"/>
      <c r="H350" s="0"/>
      <c r="I350" s="0"/>
      <c r="J350" s="0"/>
      <c r="K350" s="0"/>
      <c r="L350" s="4"/>
      <c r="M350" s="4"/>
      <c r="N350" s="0"/>
      <c r="O350" s="0"/>
      <c r="P350" s="0"/>
      <c r="Q350" s="0"/>
    </row>
    <row r="351" s="70" customFormat="true" ht="12.75" hidden="false" customHeight="false" outlineLevel="0" collapsed="false">
      <c r="A351" s="117"/>
      <c r="B351" s="118"/>
      <c r="C351" s="118"/>
      <c r="D351" s="118" t="s">
        <v>347</v>
      </c>
      <c r="F351" s="0"/>
      <c r="G351" s="0"/>
      <c r="H351" s="0"/>
      <c r="I351" s="0"/>
      <c r="J351" s="0"/>
      <c r="K351" s="0"/>
      <c r="L351" s="4"/>
      <c r="M351" s="4"/>
      <c r="N351" s="0"/>
      <c r="O351" s="0"/>
      <c r="P351" s="0"/>
      <c r="Q351" s="0"/>
    </row>
    <row r="352" s="70" customFormat="true" ht="12.75" hidden="false" customHeight="false" outlineLevel="0" collapsed="false">
      <c r="A352" s="117"/>
      <c r="B352" s="118"/>
      <c r="C352" s="118"/>
      <c r="D352" s="118" t="s">
        <v>347</v>
      </c>
      <c r="F352" s="0"/>
      <c r="G352" s="0"/>
      <c r="H352" s="0"/>
      <c r="I352" s="0"/>
      <c r="J352" s="0"/>
      <c r="K352" s="0"/>
      <c r="L352" s="4"/>
      <c r="M352" s="4"/>
      <c r="N352" s="0"/>
      <c r="O352" s="0"/>
      <c r="P352" s="0"/>
      <c r="Q352" s="0"/>
    </row>
    <row r="353" s="70" customFormat="true" ht="12.75" hidden="false" customHeight="false" outlineLevel="0" collapsed="false">
      <c r="A353" s="117"/>
      <c r="B353" s="118"/>
      <c r="C353" s="118"/>
      <c r="D353" s="118"/>
      <c r="F353" s="0"/>
      <c r="G353" s="0"/>
      <c r="H353" s="0"/>
      <c r="I353" s="0"/>
      <c r="J353" s="0"/>
      <c r="K353" s="0"/>
      <c r="L353" s="4"/>
      <c r="M353" s="4"/>
      <c r="N353" s="0"/>
      <c r="O353" s="0"/>
      <c r="P353" s="0"/>
      <c r="Q353" s="0"/>
    </row>
    <row r="354" s="70" customFormat="true" ht="12.75" hidden="false" customHeight="false" outlineLevel="0" collapsed="false">
      <c r="A354" s="117"/>
      <c r="B354" s="118"/>
      <c r="C354" s="118"/>
      <c r="D354" s="118" t="s">
        <v>347</v>
      </c>
      <c r="F354" s="0"/>
      <c r="G354" s="0"/>
      <c r="H354" s="0"/>
      <c r="I354" s="0"/>
      <c r="J354" s="0"/>
      <c r="K354" s="0"/>
      <c r="L354" s="4"/>
      <c r="M354" s="4"/>
      <c r="N354" s="0"/>
      <c r="O354" s="0"/>
      <c r="P354" s="0"/>
      <c r="Q354" s="0"/>
    </row>
    <row r="355" s="70" customFormat="true" ht="12.75" hidden="false" customHeight="false" outlineLevel="0" collapsed="false">
      <c r="A355" s="117"/>
      <c r="B355" s="118"/>
      <c r="C355" s="118"/>
      <c r="D355" s="118" t="s">
        <v>347</v>
      </c>
      <c r="F355" s="0"/>
      <c r="G355" s="0"/>
      <c r="H355" s="0"/>
      <c r="I355" s="0"/>
      <c r="J355" s="0"/>
      <c r="K355" s="0"/>
      <c r="L355" s="4"/>
      <c r="M355" s="4"/>
      <c r="N355" s="0"/>
      <c r="O355" s="0"/>
      <c r="P355" s="0"/>
      <c r="Q355" s="0"/>
    </row>
    <row r="356" s="70" customFormat="true" ht="12.75" hidden="false" customHeight="false" outlineLevel="0" collapsed="false">
      <c r="A356" s="117"/>
      <c r="B356" s="118"/>
      <c r="C356" s="118"/>
      <c r="D356" s="118" t="s">
        <v>347</v>
      </c>
      <c r="F356" s="0"/>
      <c r="G356" s="0"/>
      <c r="H356" s="0"/>
      <c r="I356" s="0"/>
      <c r="J356" s="0"/>
      <c r="K356" s="0"/>
      <c r="L356" s="4"/>
      <c r="M356" s="4"/>
      <c r="N356" s="0"/>
      <c r="O356" s="0"/>
      <c r="P356" s="0"/>
      <c r="Q356" s="0"/>
    </row>
    <row r="357" s="70" customFormat="true" ht="12.75" hidden="false" customHeight="false" outlineLevel="0" collapsed="false">
      <c r="A357" s="117"/>
      <c r="B357" s="118"/>
      <c r="C357" s="118"/>
      <c r="D357" s="118" t="s">
        <v>347</v>
      </c>
      <c r="F357" s="0"/>
      <c r="G357" s="0"/>
      <c r="H357" s="0"/>
      <c r="I357" s="0"/>
      <c r="J357" s="0"/>
      <c r="K357" s="0"/>
      <c r="L357" s="4"/>
      <c r="M357" s="4"/>
      <c r="N357" s="0"/>
      <c r="O357" s="0"/>
      <c r="P357" s="0"/>
      <c r="Q357" s="0"/>
    </row>
    <row r="358" s="70" customFormat="true" ht="12.75" hidden="false" customHeight="false" outlineLevel="0" collapsed="false">
      <c r="A358" s="117"/>
      <c r="B358" s="118"/>
      <c r="C358" s="118"/>
      <c r="D358" s="118"/>
      <c r="F358" s="0"/>
      <c r="G358" s="0"/>
      <c r="H358" s="0"/>
      <c r="I358" s="0"/>
      <c r="J358" s="0"/>
      <c r="K358" s="0"/>
      <c r="L358" s="4"/>
      <c r="M358" s="4"/>
      <c r="N358" s="0"/>
      <c r="O358" s="0"/>
      <c r="P358" s="0"/>
      <c r="Q358" s="0"/>
    </row>
    <row r="359" s="70" customFormat="true" ht="12.75" hidden="false" customHeight="false" outlineLevel="0" collapsed="false">
      <c r="A359" s="117"/>
      <c r="B359" s="118"/>
      <c r="C359" s="118"/>
      <c r="D359" s="118"/>
      <c r="F359" s="0"/>
      <c r="G359" s="0"/>
      <c r="H359" s="0"/>
      <c r="I359" s="0"/>
      <c r="J359" s="0"/>
      <c r="K359" s="0"/>
      <c r="L359" s="4"/>
      <c r="M359" s="4"/>
      <c r="N359" s="0"/>
      <c r="O359" s="0"/>
      <c r="P359" s="0"/>
      <c r="Q359" s="0"/>
    </row>
    <row r="360" s="70" customFormat="true" ht="12.75" hidden="false" customHeight="false" outlineLevel="0" collapsed="false">
      <c r="A360" s="117"/>
      <c r="B360" s="118"/>
      <c r="C360" s="118"/>
      <c r="D360" s="118"/>
      <c r="F360" s="0"/>
      <c r="G360" s="0"/>
      <c r="H360" s="0"/>
      <c r="I360" s="0"/>
      <c r="J360" s="0"/>
      <c r="K360" s="0"/>
      <c r="L360" s="4"/>
      <c r="M360" s="4"/>
      <c r="N360" s="0"/>
      <c r="O360" s="0"/>
      <c r="P360" s="0"/>
      <c r="Q360" s="0"/>
    </row>
  </sheetData>
  <mergeCells count="1">
    <mergeCell ref="B1:D1"/>
  </mergeCells>
  <printOptions headings="false" gridLines="true" gridLinesSet="true" horizontalCentered="true" verticalCentered="false"/>
  <pageMargins left="0.747916666666667" right="0.747916666666667" top="0.490277777777778" bottom="0.779861111111111" header="0.511811023622047" footer="0.5"/>
  <pageSetup paperSize="1" scale="100" fitToWidth="1" fitToHeight="50" pageOrder="downThenOver" orientation="portrait" blackAndWhite="false" draft="false" cellComments="none" horizontalDpi="300" verticalDpi="300" copies="1"/>
  <headerFooter differentFirst="false" differentOddEven="false">
    <oddHeader/>
    <oddFooter>&amp;C&amp;F  page 3 - &amp;P</oddFooter>
  </headerFooter>
  <rowBreaks count="3" manualBreakCount="3">
    <brk id="189" man="true" max="16383" min="0"/>
    <brk id="286" man="true" max="16383" min="0"/>
    <brk id="3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4.85"/>
    <col collapsed="false" customWidth="true" hidden="false" outlineLevel="0" max="3" min="3" style="1" width="4.14"/>
    <col collapsed="false" customWidth="true" hidden="false" outlineLevel="0" max="4" min="4" style="126" width="2.99"/>
    <col collapsed="false" customWidth="true" hidden="false" outlineLevel="0" max="5" min="5" style="3" width="78.99"/>
    <col collapsed="false" customWidth="true" hidden="true" outlineLevel="0" max="15" min="6" style="0" width="0.41"/>
    <col collapsed="false" customWidth="true" hidden="true" outlineLevel="0" max="16" min="16" style="127" width="0.41"/>
    <col collapsed="false" customWidth="true" hidden="false" outlineLevel="0" max="17" min="17" style="128" width="20.7"/>
    <col collapsed="false" customWidth="false" hidden="false" outlineLevel="0" max="257" min="18" style="3" width="9.14"/>
  </cols>
  <sheetData>
    <row r="1" s="70" customFormat="true" ht="27" hidden="false" customHeight="true" outlineLevel="0" collapsed="false">
      <c r="A1" s="5" t="s">
        <v>0</v>
      </c>
      <c r="B1" s="129" t="s">
        <v>1</v>
      </c>
      <c r="C1" s="129"/>
      <c r="D1" s="129"/>
      <c r="E1" s="6" t="s">
        <v>2</v>
      </c>
      <c r="F1" s="7"/>
      <c r="G1" s="7"/>
      <c r="H1" s="7"/>
      <c r="I1" s="7"/>
      <c r="J1" s="7"/>
      <c r="K1" s="7"/>
      <c r="L1" s="7"/>
      <c r="M1" s="7"/>
      <c r="N1" s="7"/>
      <c r="O1" s="7"/>
      <c r="P1" s="7"/>
      <c r="Q1" s="9" t="s">
        <v>3</v>
      </c>
    </row>
    <row r="2" customFormat="false" ht="42" hidden="false" customHeight="true" outlineLevel="0" collapsed="false">
      <c r="A2" s="130"/>
      <c r="B2" s="131" t="n">
        <v>2</v>
      </c>
      <c r="C2" s="132"/>
      <c r="D2" s="133"/>
      <c r="E2" s="13" t="s">
        <v>350</v>
      </c>
      <c r="F2" s="14" t="s">
        <v>5</v>
      </c>
      <c r="G2" s="14" t="s">
        <v>6</v>
      </c>
      <c r="H2" s="14" t="s">
        <v>7</v>
      </c>
      <c r="I2" s="14" t="s">
        <v>8</v>
      </c>
      <c r="J2" s="14" t="s">
        <v>9</v>
      </c>
      <c r="K2" s="14" t="s">
        <v>10</v>
      </c>
      <c r="L2" s="15" t="s">
        <v>11</v>
      </c>
      <c r="M2" s="15" t="s">
        <v>12</v>
      </c>
      <c r="N2" s="14" t="s">
        <v>13</v>
      </c>
      <c r="O2" s="16" t="s">
        <v>14</v>
      </c>
      <c r="P2" s="16" t="s">
        <v>15</v>
      </c>
      <c r="Q2" s="134"/>
    </row>
    <row r="3" customFormat="false" ht="18" hidden="false" customHeight="false" outlineLevel="0" collapsed="false">
      <c r="A3" s="135"/>
      <c r="B3" s="136"/>
      <c r="C3" s="137"/>
      <c r="D3" s="136"/>
      <c r="E3" s="138"/>
      <c r="F3" s="139"/>
      <c r="G3" s="140"/>
      <c r="H3" s="140"/>
      <c r="I3" s="140"/>
      <c r="J3" s="140"/>
      <c r="K3" s="140"/>
      <c r="L3" s="140"/>
      <c r="M3" s="140"/>
      <c r="N3" s="140"/>
      <c r="O3" s="20"/>
      <c r="P3" s="20"/>
      <c r="Q3" s="134"/>
    </row>
    <row r="4" customFormat="false" ht="12.75" hidden="false" customHeight="false" outlineLevel="0" collapsed="false">
      <c r="A4" s="141"/>
      <c r="B4" s="35" t="n">
        <v>2</v>
      </c>
      <c r="C4" s="35" t="n">
        <v>1</v>
      </c>
      <c r="D4" s="142"/>
      <c r="E4" s="143" t="s">
        <v>351</v>
      </c>
      <c r="F4" s="29"/>
      <c r="G4" s="29"/>
      <c r="H4" s="29"/>
      <c r="I4" s="29"/>
      <c r="J4" s="29"/>
      <c r="K4" s="29"/>
      <c r="L4" s="29"/>
      <c r="M4" s="29"/>
      <c r="N4" s="144"/>
      <c r="O4" s="29"/>
      <c r="P4" s="32"/>
      <c r="Q4" s="134"/>
    </row>
    <row r="5" customFormat="false" ht="38.25" hidden="false" customHeight="false" outlineLevel="0" collapsed="false">
      <c r="A5" s="141"/>
      <c r="B5" s="35" t="n">
        <v>2</v>
      </c>
      <c r="C5" s="35" t="n">
        <v>1</v>
      </c>
      <c r="D5" s="142" t="n">
        <f aca="false">D4+1</f>
        <v>1</v>
      </c>
      <c r="E5" s="86" t="s">
        <v>352</v>
      </c>
      <c r="F5" s="29"/>
      <c r="G5" s="29"/>
      <c r="H5" s="29"/>
      <c r="I5" s="29"/>
      <c r="J5" s="29"/>
      <c r="K5" s="29"/>
      <c r="L5" s="38"/>
      <c r="M5" s="38"/>
      <c r="N5" s="144"/>
      <c r="O5" s="29" t="n">
        <f aca="false">SUM(F5:N5)</f>
        <v>0</v>
      </c>
      <c r="P5" s="88" t="e">
        <f aca="false">O5/(COUNT(F5:N5))</f>
        <v>#DIV/0!</v>
      </c>
      <c r="Q5" s="134"/>
    </row>
    <row r="6" customFormat="false" ht="50.25" hidden="false" customHeight="true" outlineLevel="0" collapsed="false">
      <c r="A6" s="145" t="s">
        <v>18</v>
      </c>
      <c r="B6" s="35"/>
      <c r="C6" s="35"/>
      <c r="D6" s="142"/>
      <c r="E6" s="86" t="s">
        <v>353</v>
      </c>
      <c r="G6" s="29"/>
      <c r="H6" s="29"/>
      <c r="I6" s="29"/>
      <c r="J6" s="29"/>
      <c r="K6" s="29"/>
      <c r="L6" s="38"/>
      <c r="M6" s="38"/>
      <c r="N6" s="144"/>
      <c r="O6" s="29"/>
      <c r="P6" s="146"/>
      <c r="Q6" s="134"/>
    </row>
    <row r="7" customFormat="false" ht="12.75" hidden="false" customHeight="false" outlineLevel="0" collapsed="false">
      <c r="A7" s="141"/>
      <c r="B7" s="35" t="n">
        <v>2</v>
      </c>
      <c r="C7" s="35" t="n">
        <v>2</v>
      </c>
      <c r="D7" s="147"/>
      <c r="E7" s="148" t="s">
        <v>354</v>
      </c>
      <c r="F7" s="29"/>
      <c r="G7" s="29"/>
      <c r="H7" s="29"/>
      <c r="I7" s="29"/>
      <c r="J7" s="29"/>
      <c r="K7" s="29"/>
      <c r="L7" s="38"/>
      <c r="M7" s="38"/>
      <c r="N7" s="144"/>
      <c r="O7" s="29"/>
      <c r="P7" s="146"/>
      <c r="Q7" s="134"/>
    </row>
    <row r="8" customFormat="false" ht="12.75" hidden="false" customHeight="false" outlineLevel="0" collapsed="false">
      <c r="A8" s="141"/>
      <c r="B8" s="35" t="n">
        <v>2</v>
      </c>
      <c r="C8" s="35" t="n">
        <v>2</v>
      </c>
      <c r="D8" s="142" t="n">
        <f aca="false">D7+1</f>
        <v>1</v>
      </c>
      <c r="E8" s="48" t="s">
        <v>355</v>
      </c>
      <c r="F8" s="29"/>
      <c r="G8" s="29"/>
      <c r="H8" s="29"/>
      <c r="I8" s="29"/>
      <c r="J8" s="29"/>
      <c r="K8" s="29"/>
      <c r="L8" s="38"/>
      <c r="M8" s="38"/>
      <c r="N8" s="144"/>
      <c r="O8" s="29" t="n">
        <f aca="false">SUM(F8:N8)</f>
        <v>0</v>
      </c>
      <c r="P8" s="88" t="e">
        <f aca="false">O8/(COUNT(F8:L8))</f>
        <v>#DIV/0!</v>
      </c>
      <c r="Q8" s="134"/>
    </row>
    <row r="9" customFormat="false" ht="30.75" hidden="false" customHeight="true" outlineLevel="0" collapsed="false">
      <c r="A9" s="145" t="s">
        <v>18</v>
      </c>
      <c r="B9" s="35"/>
      <c r="C9" s="35"/>
      <c r="D9" s="142"/>
      <c r="E9" s="48" t="s">
        <v>356</v>
      </c>
      <c r="F9" s="29"/>
      <c r="G9" s="29"/>
      <c r="H9" s="29"/>
      <c r="I9" s="29"/>
      <c r="J9" s="29"/>
      <c r="K9" s="29"/>
      <c r="L9" s="38"/>
      <c r="M9" s="38"/>
      <c r="N9" s="144"/>
      <c r="O9" s="29"/>
      <c r="P9" s="146"/>
      <c r="Q9" s="134"/>
    </row>
    <row r="10" customFormat="false" ht="17.25" hidden="false" customHeight="true" outlineLevel="0" collapsed="false">
      <c r="A10" s="141"/>
      <c r="B10" s="35" t="n">
        <v>2</v>
      </c>
      <c r="C10" s="35" t="n">
        <v>2</v>
      </c>
      <c r="D10" s="142" t="n">
        <f aca="false">D8+1</f>
        <v>2</v>
      </c>
      <c r="E10" s="48" t="s">
        <v>357</v>
      </c>
      <c r="F10" s="29"/>
      <c r="G10" s="29"/>
      <c r="H10" s="29"/>
      <c r="I10" s="29"/>
      <c r="J10" s="29"/>
      <c r="K10" s="29"/>
      <c r="L10" s="38"/>
      <c r="M10" s="38"/>
      <c r="N10" s="144"/>
      <c r="O10" s="29" t="n">
        <f aca="false">SUM(F10:N10)</f>
        <v>0</v>
      </c>
      <c r="P10" s="88" t="e">
        <f aca="false">O10/(COUNT(F10:L10))</f>
        <v>#DIV/0!</v>
      </c>
      <c r="Q10" s="134"/>
    </row>
    <row r="11" customFormat="false" ht="25.5" hidden="false" customHeight="false" outlineLevel="0" collapsed="false">
      <c r="A11" s="145" t="s">
        <v>18</v>
      </c>
      <c r="B11" s="35"/>
      <c r="C11" s="35"/>
      <c r="D11" s="142"/>
      <c r="E11" s="48" t="s">
        <v>358</v>
      </c>
      <c r="F11" s="29"/>
      <c r="G11" s="29"/>
      <c r="H11" s="29"/>
      <c r="I11" s="29"/>
      <c r="J11" s="29"/>
      <c r="K11" s="29"/>
      <c r="L11" s="38"/>
      <c r="M11" s="38"/>
      <c r="N11" s="144"/>
      <c r="O11" s="29"/>
      <c r="P11" s="146"/>
      <c r="Q11" s="134"/>
    </row>
    <row r="12" customFormat="false" ht="12.75" hidden="false" customHeight="false" outlineLevel="0" collapsed="false">
      <c r="A12" s="141"/>
      <c r="B12" s="35" t="n">
        <v>2</v>
      </c>
      <c r="C12" s="35" t="n">
        <v>3</v>
      </c>
      <c r="D12" s="142"/>
      <c r="E12" s="143" t="s">
        <v>359</v>
      </c>
      <c r="F12" s="29"/>
      <c r="G12" s="29"/>
      <c r="H12" s="29"/>
      <c r="I12" s="29"/>
      <c r="J12" s="29"/>
      <c r="K12" s="29"/>
      <c r="L12" s="38"/>
      <c r="M12" s="38"/>
      <c r="N12" s="144"/>
      <c r="O12" s="29"/>
      <c r="P12" s="146"/>
      <c r="Q12" s="134"/>
    </row>
    <row r="13" customFormat="false" ht="28.5" hidden="false" customHeight="true" outlineLevel="0" collapsed="false">
      <c r="A13" s="141"/>
      <c r="B13" s="35" t="n">
        <v>2</v>
      </c>
      <c r="C13" s="35" t="n">
        <v>3</v>
      </c>
      <c r="D13" s="142" t="n">
        <f aca="false">D12+1</f>
        <v>1</v>
      </c>
      <c r="E13" s="48" t="s">
        <v>360</v>
      </c>
      <c r="F13" s="29"/>
      <c r="G13" s="29"/>
      <c r="H13" s="29"/>
      <c r="I13" s="29"/>
      <c r="J13" s="29"/>
      <c r="K13" s="29"/>
      <c r="L13" s="38"/>
      <c r="M13" s="38"/>
      <c r="N13" s="144"/>
      <c r="O13" s="29" t="n">
        <f aca="false">SUM(F13:N13)</f>
        <v>0</v>
      </c>
      <c r="P13" s="88" t="e">
        <f aca="false">O13/(COUNT(F13:L13))</f>
        <v>#DIV/0!</v>
      </c>
      <c r="Q13" s="134"/>
    </row>
    <row r="14" customFormat="false" ht="25.5" hidden="false" customHeight="false" outlineLevel="0" collapsed="false">
      <c r="A14" s="145" t="s">
        <v>18</v>
      </c>
      <c r="B14" s="35"/>
      <c r="C14" s="35"/>
      <c r="D14" s="142"/>
      <c r="E14" s="48" t="s">
        <v>361</v>
      </c>
      <c r="F14" s="29"/>
      <c r="G14" s="29"/>
      <c r="H14" s="29"/>
      <c r="I14" s="29"/>
      <c r="J14" s="29"/>
      <c r="K14" s="29"/>
      <c r="L14" s="38"/>
      <c r="M14" s="38"/>
      <c r="N14" s="144"/>
      <c r="O14" s="29"/>
      <c r="P14" s="146"/>
      <c r="Q14" s="134"/>
    </row>
    <row r="15" customFormat="false" ht="12.75" hidden="false" customHeight="false" outlineLevel="0" collapsed="false">
      <c r="A15" s="141"/>
      <c r="B15" s="35" t="n">
        <v>2</v>
      </c>
      <c r="C15" s="35" t="n">
        <v>3</v>
      </c>
      <c r="D15" s="142" t="n">
        <f aca="false">D13+1</f>
        <v>2</v>
      </c>
      <c r="E15" s="48" t="s">
        <v>362</v>
      </c>
      <c r="F15" s="29"/>
      <c r="G15" s="62"/>
      <c r="H15" s="62"/>
      <c r="I15" s="62"/>
      <c r="J15" s="62"/>
      <c r="K15" s="62"/>
      <c r="L15" s="149"/>
      <c r="M15" s="149"/>
      <c r="N15" s="144"/>
      <c r="O15" s="29" t="n">
        <f aca="false">SUM(F15:N15)</f>
        <v>0</v>
      </c>
      <c r="P15" s="88" t="e">
        <f aca="false">O15/(COUNT(F15:L15))</f>
        <v>#DIV/0!</v>
      </c>
      <c r="Q15" s="134"/>
    </row>
    <row r="16" customFormat="false" ht="12.75" hidden="false" customHeight="false" outlineLevel="0" collapsed="false">
      <c r="A16" s="145" t="s">
        <v>18</v>
      </c>
      <c r="B16" s="35"/>
      <c r="C16" s="35"/>
      <c r="D16" s="142"/>
      <c r="E16" s="48" t="s">
        <v>363</v>
      </c>
      <c r="F16" s="62"/>
      <c r="G16" s="62"/>
      <c r="H16" s="62"/>
      <c r="I16" s="62"/>
      <c r="J16" s="62"/>
      <c r="K16" s="62"/>
      <c r="L16" s="149"/>
      <c r="M16" s="149"/>
      <c r="N16" s="144"/>
      <c r="O16" s="29"/>
      <c r="P16" s="146"/>
      <c r="Q16" s="134"/>
    </row>
    <row r="17" customFormat="false" ht="12.75" hidden="false" customHeight="false" outlineLevel="0" collapsed="false">
      <c r="A17" s="141"/>
      <c r="B17" s="35" t="n">
        <v>2</v>
      </c>
      <c r="C17" s="35" t="n">
        <v>4</v>
      </c>
      <c r="D17" s="142"/>
      <c r="E17" s="143" t="s">
        <v>364</v>
      </c>
      <c r="F17" s="62"/>
      <c r="G17" s="62"/>
      <c r="H17" s="62"/>
      <c r="I17" s="62"/>
      <c r="J17" s="62"/>
      <c r="K17" s="62"/>
      <c r="L17" s="149"/>
      <c r="M17" s="149"/>
      <c r="N17" s="144"/>
      <c r="O17" s="29"/>
      <c r="P17" s="146"/>
      <c r="Q17" s="134"/>
    </row>
    <row r="18" customFormat="false" ht="15.75" hidden="false" customHeight="true" outlineLevel="0" collapsed="false">
      <c r="A18" s="141"/>
      <c r="B18" s="35" t="n">
        <v>2</v>
      </c>
      <c r="C18" s="35" t="n">
        <v>4</v>
      </c>
      <c r="D18" s="142" t="n">
        <f aca="false">D17+1</f>
        <v>1</v>
      </c>
      <c r="E18" s="150" t="s">
        <v>365</v>
      </c>
      <c r="F18" s="62"/>
      <c r="G18" s="62"/>
      <c r="H18" s="62"/>
      <c r="I18" s="62"/>
      <c r="J18" s="62"/>
      <c r="K18" s="62"/>
      <c r="L18" s="149"/>
      <c r="M18" s="149"/>
      <c r="N18" s="144"/>
      <c r="O18" s="29" t="n">
        <f aca="false">SUM(F18:N18)</f>
        <v>0</v>
      </c>
      <c r="P18" s="88" t="e">
        <f aca="false">O18/(COUNT(F18:L18))</f>
        <v>#DIV/0!</v>
      </c>
      <c r="Q18" s="134"/>
    </row>
    <row r="19" customFormat="false" ht="12.75" hidden="false" customHeight="false" outlineLevel="0" collapsed="false">
      <c r="A19" s="145" t="s">
        <v>18</v>
      </c>
      <c r="B19" s="35"/>
      <c r="C19" s="35"/>
      <c r="D19" s="142"/>
      <c r="E19" s="150" t="s">
        <v>366</v>
      </c>
      <c r="F19" s="62"/>
      <c r="G19" s="62"/>
      <c r="H19" s="62"/>
      <c r="I19" s="62"/>
      <c r="J19" s="62"/>
      <c r="K19" s="62"/>
      <c r="L19" s="149"/>
      <c r="M19" s="149"/>
      <c r="N19" s="144"/>
      <c r="O19" s="29"/>
      <c r="P19" s="146"/>
      <c r="Q19" s="134"/>
    </row>
    <row r="20" customFormat="false" ht="12.75" hidden="false" customHeight="false" outlineLevel="0" collapsed="false">
      <c r="A20" s="141"/>
      <c r="B20" s="35" t="n">
        <v>2</v>
      </c>
      <c r="C20" s="35" t="n">
        <v>4</v>
      </c>
      <c r="D20" s="142" t="n">
        <f aca="false">D18+1</f>
        <v>2</v>
      </c>
      <c r="E20" s="150" t="s">
        <v>367</v>
      </c>
      <c r="F20" s="62"/>
      <c r="G20" s="62"/>
      <c r="H20" s="62"/>
      <c r="I20" s="62"/>
      <c r="J20" s="62"/>
      <c r="K20" s="62"/>
      <c r="L20" s="149"/>
      <c r="M20" s="149"/>
      <c r="N20" s="144"/>
      <c r="O20" s="29" t="n">
        <f aca="false">SUM(F20:N20)</f>
        <v>0</v>
      </c>
      <c r="P20" s="88" t="e">
        <f aca="false">O20/(COUNT(F20:L20))</f>
        <v>#DIV/0!</v>
      </c>
      <c r="Q20" s="134"/>
    </row>
    <row r="21" customFormat="false" ht="27.75" hidden="false" customHeight="true" outlineLevel="0" collapsed="false">
      <c r="A21" s="145" t="s">
        <v>18</v>
      </c>
      <c r="B21" s="35"/>
      <c r="C21" s="35"/>
      <c r="D21" s="142"/>
      <c r="E21" s="150" t="s">
        <v>368</v>
      </c>
      <c r="F21" s="62"/>
      <c r="G21" s="62"/>
      <c r="H21" s="62"/>
      <c r="I21" s="62"/>
      <c r="J21" s="62"/>
      <c r="K21" s="62"/>
      <c r="L21" s="149"/>
      <c r="M21" s="149"/>
      <c r="N21" s="144"/>
      <c r="O21" s="29"/>
      <c r="P21" s="146"/>
      <c r="Q21" s="134"/>
    </row>
    <row r="22" customFormat="false" ht="12.75" hidden="false" customHeight="false" outlineLevel="0" collapsed="false">
      <c r="A22" s="141"/>
      <c r="B22" s="35" t="n">
        <v>2</v>
      </c>
      <c r="C22" s="35" t="n">
        <v>4</v>
      </c>
      <c r="D22" s="142" t="n">
        <f aca="false">D20+1</f>
        <v>3</v>
      </c>
      <c r="E22" s="150" t="s">
        <v>369</v>
      </c>
      <c r="F22" s="62"/>
      <c r="G22" s="62"/>
      <c r="H22" s="62"/>
      <c r="I22" s="62"/>
      <c r="J22" s="62"/>
      <c r="K22" s="62"/>
      <c r="L22" s="149"/>
      <c r="M22" s="149"/>
      <c r="N22" s="144"/>
      <c r="O22" s="29" t="n">
        <f aca="false">SUM(F22:N22)</f>
        <v>0</v>
      </c>
      <c r="P22" s="88" t="e">
        <f aca="false">O22/(COUNT(F22:L22))</f>
        <v>#DIV/0!</v>
      </c>
      <c r="Q22" s="134"/>
    </row>
    <row r="23" customFormat="false" ht="12.75" hidden="false" customHeight="false" outlineLevel="0" collapsed="false">
      <c r="A23" s="145" t="s">
        <v>18</v>
      </c>
      <c r="B23" s="35"/>
      <c r="C23" s="35"/>
      <c r="D23" s="142"/>
      <c r="E23" s="150" t="s">
        <v>370</v>
      </c>
      <c r="F23" s="62"/>
      <c r="G23" s="62"/>
      <c r="H23" s="62"/>
      <c r="I23" s="62"/>
      <c r="J23" s="62"/>
      <c r="K23" s="62"/>
      <c r="L23" s="149"/>
      <c r="M23" s="149"/>
      <c r="N23" s="144"/>
      <c r="O23" s="29"/>
      <c r="P23" s="146"/>
      <c r="Q23" s="134"/>
    </row>
    <row r="24" customFormat="false" ht="12.75" hidden="false" customHeight="false" outlineLevel="0" collapsed="false">
      <c r="A24" s="141"/>
      <c r="B24" s="35" t="n">
        <v>2</v>
      </c>
      <c r="C24" s="35" t="n">
        <v>4</v>
      </c>
      <c r="D24" s="142" t="n">
        <f aca="false">D22+1</f>
        <v>4</v>
      </c>
      <c r="E24" s="150" t="s">
        <v>371</v>
      </c>
      <c r="F24" s="151"/>
      <c r="G24" s="151"/>
      <c r="H24" s="151"/>
      <c r="I24" s="151"/>
      <c r="J24" s="151"/>
      <c r="K24" s="151"/>
      <c r="L24" s="152"/>
      <c r="M24" s="152"/>
      <c r="N24" s="144"/>
      <c r="O24" s="29" t="n">
        <f aca="false">SUM(F24:N24)</f>
        <v>0</v>
      </c>
      <c r="P24" s="88" t="e">
        <f aca="false">O24/(COUNT(F24:L24))</f>
        <v>#DIV/0!</v>
      </c>
      <c r="Q24" s="134"/>
    </row>
    <row r="25" customFormat="false" ht="34.5" hidden="false" customHeight="true" outlineLevel="0" collapsed="false">
      <c r="A25" s="145" t="s">
        <v>18</v>
      </c>
      <c r="B25" s="35"/>
      <c r="C25" s="35"/>
      <c r="D25" s="142"/>
      <c r="E25" s="150" t="s">
        <v>372</v>
      </c>
      <c r="F25" s="151"/>
      <c r="G25" s="151"/>
      <c r="H25" s="151"/>
      <c r="I25" s="151"/>
      <c r="J25" s="151"/>
      <c r="K25" s="151"/>
      <c r="L25" s="152"/>
      <c r="M25" s="152"/>
      <c r="N25" s="144"/>
      <c r="O25" s="29"/>
      <c r="P25" s="146"/>
      <c r="Q25" s="134"/>
    </row>
    <row r="26" customFormat="false" ht="25.5" hidden="false" customHeight="false" outlineLevel="0" collapsed="false">
      <c r="A26" s="141"/>
      <c r="B26" s="35" t="n">
        <v>2</v>
      </c>
      <c r="C26" s="35" t="n">
        <v>4</v>
      </c>
      <c r="D26" s="142" t="n">
        <f aca="false">D24+1</f>
        <v>5</v>
      </c>
      <c r="E26" s="150" t="s">
        <v>373</v>
      </c>
      <c r="F26" s="62"/>
      <c r="G26" s="62"/>
      <c r="H26" s="62"/>
      <c r="I26" s="62"/>
      <c r="J26" s="62"/>
      <c r="K26" s="62"/>
      <c r="L26" s="149"/>
      <c r="M26" s="149"/>
      <c r="N26" s="144"/>
      <c r="O26" s="29" t="n">
        <f aca="false">SUM(F26:N26)</f>
        <v>0</v>
      </c>
      <c r="P26" s="88" t="e">
        <f aca="false">O26/(COUNT(F26:L26))</f>
        <v>#DIV/0!</v>
      </c>
      <c r="Q26" s="134"/>
    </row>
    <row r="27" customFormat="false" ht="38.25" hidden="false" customHeight="true" outlineLevel="0" collapsed="false">
      <c r="A27" s="145" t="s">
        <v>18</v>
      </c>
      <c r="B27" s="35"/>
      <c r="C27" s="35"/>
      <c r="D27" s="142"/>
      <c r="E27" s="150" t="s">
        <v>374</v>
      </c>
      <c r="F27" s="62"/>
      <c r="G27" s="62"/>
      <c r="H27" s="62"/>
      <c r="I27" s="62"/>
      <c r="J27" s="62"/>
      <c r="K27" s="62"/>
      <c r="L27" s="149"/>
      <c r="M27" s="149"/>
      <c r="N27" s="144"/>
      <c r="O27" s="29"/>
      <c r="P27" s="146"/>
      <c r="Q27" s="134"/>
    </row>
    <row r="28" customFormat="false" ht="12.75" hidden="false" customHeight="false" outlineLevel="0" collapsed="false">
      <c r="A28" s="153" t="s">
        <v>20</v>
      </c>
      <c r="B28" s="154" t="n">
        <v>2</v>
      </c>
      <c r="C28" s="154" t="n">
        <v>4</v>
      </c>
      <c r="D28" s="155" t="n">
        <v>6</v>
      </c>
      <c r="E28" s="156" t="s">
        <v>375</v>
      </c>
      <c r="F28" s="59"/>
      <c r="G28" s="59"/>
      <c r="H28" s="59"/>
      <c r="I28" s="59"/>
      <c r="J28" s="59"/>
      <c r="K28" s="59"/>
      <c r="L28" s="59"/>
      <c r="M28" s="59"/>
      <c r="N28" s="59"/>
      <c r="O28" s="29"/>
      <c r="P28" s="157"/>
      <c r="Q28" s="158"/>
      <c r="R28" s="159"/>
    </row>
    <row r="29" customFormat="false" ht="51" hidden="false" customHeight="false" outlineLevel="0" collapsed="false">
      <c r="A29" s="153"/>
      <c r="B29" s="154"/>
      <c r="C29" s="154"/>
      <c r="D29" s="155"/>
      <c r="E29" s="160" t="s">
        <v>376</v>
      </c>
      <c r="F29" s="59"/>
      <c r="G29" s="59"/>
      <c r="H29" s="59"/>
      <c r="I29" s="59"/>
      <c r="J29" s="59"/>
      <c r="K29" s="59"/>
      <c r="L29" s="59"/>
      <c r="M29" s="59"/>
      <c r="N29" s="59"/>
      <c r="O29" s="29" t="n">
        <f aca="false">SUM(F29:N29)</f>
        <v>0</v>
      </c>
      <c r="P29" s="45" t="e">
        <f aca="false">O29/(COUNT(F29:L29))</f>
        <v>#DIV/0!</v>
      </c>
      <c r="Q29" s="158"/>
      <c r="R29" s="159"/>
    </row>
    <row r="30" customFormat="false" ht="38.25" hidden="false" customHeight="false" outlineLevel="0" collapsed="false">
      <c r="A30" s="153" t="s">
        <v>18</v>
      </c>
      <c r="B30" s="154"/>
      <c r="C30" s="154"/>
      <c r="D30" s="155"/>
      <c r="E30" s="160" t="s">
        <v>377</v>
      </c>
      <c r="F30" s="59"/>
      <c r="G30" s="59"/>
      <c r="H30" s="59"/>
      <c r="I30" s="59"/>
      <c r="J30" s="59"/>
      <c r="K30" s="59"/>
      <c r="L30" s="59"/>
      <c r="M30" s="59"/>
      <c r="N30" s="59"/>
      <c r="O30" s="29"/>
      <c r="P30" s="161"/>
      <c r="Q30" s="158"/>
      <c r="R30" s="159"/>
    </row>
    <row r="31" customFormat="false" ht="12.75" hidden="false" customHeight="false" outlineLevel="0" collapsed="false">
      <c r="A31" s="141"/>
      <c r="B31" s="35" t="n">
        <v>2</v>
      </c>
      <c r="C31" s="35" t="n">
        <v>5</v>
      </c>
      <c r="D31" s="142"/>
      <c r="E31" s="143" t="s">
        <v>378</v>
      </c>
      <c r="F31" s="62"/>
      <c r="G31" s="62"/>
      <c r="H31" s="62"/>
      <c r="I31" s="62"/>
      <c r="J31" s="62"/>
      <c r="K31" s="62"/>
      <c r="L31" s="149"/>
      <c r="M31" s="149"/>
      <c r="N31" s="144"/>
      <c r="O31" s="29"/>
      <c r="P31" s="146"/>
      <c r="Q31" s="134"/>
    </row>
    <row r="32" customFormat="false" ht="25.5" hidden="false" customHeight="false" outlineLevel="0" collapsed="false">
      <c r="A32" s="141"/>
      <c r="B32" s="35" t="n">
        <v>2</v>
      </c>
      <c r="C32" s="35" t="n">
        <v>5</v>
      </c>
      <c r="D32" s="142" t="n">
        <f aca="false">D31+1</f>
        <v>1</v>
      </c>
      <c r="E32" s="48" t="s">
        <v>379</v>
      </c>
      <c r="F32" s="62"/>
      <c r="G32" s="62"/>
      <c r="H32" s="62"/>
      <c r="I32" s="62"/>
      <c r="J32" s="62"/>
      <c r="K32" s="62"/>
      <c r="L32" s="149"/>
      <c r="M32" s="149"/>
      <c r="N32" s="144"/>
      <c r="O32" s="29" t="n">
        <f aca="false">SUM(F32:N32)</f>
        <v>0</v>
      </c>
      <c r="P32" s="88" t="e">
        <f aca="false">O32/(COUNT(F32:L32))</f>
        <v>#DIV/0!</v>
      </c>
      <c r="Q32" s="134"/>
    </row>
    <row r="33" customFormat="false" ht="38.25" hidden="false" customHeight="false" outlineLevel="0" collapsed="false">
      <c r="A33" s="145" t="s">
        <v>18</v>
      </c>
      <c r="B33" s="35"/>
      <c r="C33" s="35"/>
      <c r="D33" s="142"/>
      <c r="E33" s="48" t="s">
        <v>380</v>
      </c>
      <c r="F33" s="62"/>
      <c r="G33" s="62"/>
      <c r="H33" s="62"/>
      <c r="I33" s="62"/>
      <c r="J33" s="62"/>
      <c r="K33" s="62"/>
      <c r="L33" s="149"/>
      <c r="M33" s="149"/>
      <c r="N33" s="144"/>
      <c r="O33" s="29"/>
      <c r="P33" s="146"/>
      <c r="Q33" s="134"/>
    </row>
    <row r="34" customFormat="false" ht="26.25" hidden="false" customHeight="true" outlineLevel="0" collapsed="false">
      <c r="A34" s="141"/>
      <c r="B34" s="35" t="n">
        <v>2</v>
      </c>
      <c r="C34" s="35" t="n">
        <v>5</v>
      </c>
      <c r="D34" s="142" t="n">
        <f aca="false">D32+1</f>
        <v>2</v>
      </c>
      <c r="E34" s="48" t="s">
        <v>381</v>
      </c>
      <c r="F34" s="62"/>
      <c r="G34" s="62"/>
      <c r="H34" s="62"/>
      <c r="I34" s="62"/>
      <c r="J34" s="62"/>
      <c r="K34" s="62"/>
      <c r="L34" s="149"/>
      <c r="M34" s="149"/>
      <c r="N34" s="144"/>
      <c r="O34" s="29" t="n">
        <f aca="false">SUM(F34:N34)</f>
        <v>0</v>
      </c>
      <c r="P34" s="88" t="e">
        <f aca="false">O34/(COUNT(F34:L34))</f>
        <v>#DIV/0!</v>
      </c>
      <c r="Q34" s="134"/>
    </row>
    <row r="35" customFormat="false" ht="25.5" hidden="false" customHeight="false" outlineLevel="0" collapsed="false">
      <c r="A35" s="145" t="s">
        <v>18</v>
      </c>
      <c r="B35" s="35"/>
      <c r="C35" s="35"/>
      <c r="D35" s="142"/>
      <c r="E35" s="48" t="s">
        <v>382</v>
      </c>
      <c r="F35" s="62"/>
      <c r="G35" s="62"/>
      <c r="H35" s="62"/>
      <c r="I35" s="62"/>
      <c r="J35" s="62"/>
      <c r="K35" s="62"/>
      <c r="L35" s="149"/>
      <c r="M35" s="149"/>
      <c r="N35" s="144"/>
      <c r="O35" s="29"/>
      <c r="P35" s="146"/>
      <c r="Q35" s="134"/>
    </row>
    <row r="36" customFormat="false" ht="12.75" hidden="false" customHeight="false" outlineLevel="0" collapsed="false">
      <c r="A36" s="141"/>
      <c r="B36" s="35" t="n">
        <v>2</v>
      </c>
      <c r="C36" s="35" t="n">
        <v>5</v>
      </c>
      <c r="D36" s="142" t="n">
        <f aca="false">D34+1</f>
        <v>3</v>
      </c>
      <c r="E36" s="48" t="s">
        <v>383</v>
      </c>
      <c r="F36" s="62"/>
      <c r="G36" s="62"/>
      <c r="H36" s="62"/>
      <c r="I36" s="62"/>
      <c r="J36" s="62"/>
      <c r="K36" s="62"/>
      <c r="L36" s="149"/>
      <c r="M36" s="149"/>
      <c r="N36" s="144"/>
      <c r="O36" s="29" t="n">
        <f aca="false">SUM(F36:N36)</f>
        <v>0</v>
      </c>
      <c r="P36" s="88" t="e">
        <f aca="false">O36/(COUNT(F36:L36))</f>
        <v>#DIV/0!</v>
      </c>
      <c r="Q36" s="134"/>
    </row>
    <row r="37" customFormat="false" ht="38.25" hidden="false" customHeight="false" outlineLevel="0" collapsed="false">
      <c r="A37" s="145" t="s">
        <v>18</v>
      </c>
      <c r="B37" s="35"/>
      <c r="C37" s="35"/>
      <c r="D37" s="142"/>
      <c r="E37" s="48" t="s">
        <v>384</v>
      </c>
      <c r="F37" s="62"/>
      <c r="G37" s="62"/>
      <c r="H37" s="62"/>
      <c r="I37" s="62"/>
      <c r="J37" s="62"/>
      <c r="K37" s="62"/>
      <c r="L37" s="149"/>
      <c r="M37" s="149"/>
      <c r="N37" s="144"/>
      <c r="O37" s="29"/>
      <c r="P37" s="146"/>
      <c r="Q37" s="134"/>
    </row>
    <row r="38" customFormat="false" ht="12.75" hidden="false" customHeight="false" outlineLevel="0" collapsed="false">
      <c r="A38" s="141"/>
      <c r="B38" s="35" t="n">
        <v>2</v>
      </c>
      <c r="C38" s="35" t="n">
        <v>5</v>
      </c>
      <c r="D38" s="142" t="n">
        <f aca="false">D36+1</f>
        <v>4</v>
      </c>
      <c r="E38" s="48" t="s">
        <v>385</v>
      </c>
      <c r="F38" s="62"/>
      <c r="G38" s="62"/>
      <c r="H38" s="62"/>
      <c r="I38" s="62"/>
      <c r="J38" s="62"/>
      <c r="K38" s="62"/>
      <c r="L38" s="149"/>
      <c r="M38" s="149"/>
      <c r="N38" s="144"/>
      <c r="O38" s="29" t="n">
        <f aca="false">SUM(F38:N38)</f>
        <v>0</v>
      </c>
      <c r="P38" s="88" t="e">
        <f aca="false">O38/(COUNT(F38:L38))</f>
        <v>#DIV/0!</v>
      </c>
      <c r="Q38" s="134"/>
    </row>
    <row r="39" customFormat="false" ht="25.5" hidden="false" customHeight="false" outlineLevel="0" collapsed="false">
      <c r="A39" s="145" t="s">
        <v>18</v>
      </c>
      <c r="B39" s="35"/>
      <c r="C39" s="35"/>
      <c r="D39" s="142"/>
      <c r="E39" s="48" t="s">
        <v>386</v>
      </c>
      <c r="F39" s="62"/>
      <c r="G39" s="62"/>
      <c r="H39" s="62"/>
      <c r="I39" s="62"/>
      <c r="J39" s="62"/>
      <c r="K39" s="62"/>
      <c r="L39" s="149"/>
      <c r="M39" s="149"/>
      <c r="N39" s="144"/>
      <c r="O39" s="29"/>
      <c r="P39" s="146"/>
      <c r="Q39" s="134"/>
    </row>
    <row r="40" customFormat="false" ht="12.75" hidden="false" customHeight="false" outlineLevel="0" collapsed="false">
      <c r="A40" s="141"/>
      <c r="B40" s="35" t="n">
        <v>2</v>
      </c>
      <c r="C40" s="35" t="n">
        <v>6</v>
      </c>
      <c r="D40" s="142"/>
      <c r="E40" s="148" t="s">
        <v>387</v>
      </c>
      <c r="F40" s="62"/>
      <c r="G40" s="62"/>
      <c r="H40" s="62"/>
      <c r="I40" s="62"/>
      <c r="J40" s="62"/>
      <c r="K40" s="62"/>
      <c r="L40" s="149"/>
      <c r="M40" s="149"/>
      <c r="N40" s="144"/>
      <c r="O40" s="29"/>
      <c r="P40" s="146"/>
      <c r="Q40" s="134"/>
    </row>
    <row r="41" customFormat="false" ht="25.5" hidden="false" customHeight="false" outlineLevel="0" collapsed="false">
      <c r="A41" s="141"/>
      <c r="B41" s="35" t="n">
        <v>2</v>
      </c>
      <c r="C41" s="35" t="n">
        <v>6</v>
      </c>
      <c r="D41" s="142" t="n">
        <f aca="false">D40+1</f>
        <v>1</v>
      </c>
      <c r="E41" s="150" t="s">
        <v>388</v>
      </c>
      <c r="F41" s="62"/>
      <c r="G41" s="62"/>
      <c r="H41" s="62"/>
      <c r="I41" s="62"/>
      <c r="J41" s="62"/>
      <c r="K41" s="62"/>
      <c r="L41" s="149"/>
      <c r="M41" s="149"/>
      <c r="N41" s="144"/>
      <c r="O41" s="29" t="n">
        <f aca="false">SUM(F41:N41)</f>
        <v>0</v>
      </c>
      <c r="P41" s="88" t="e">
        <f aca="false">O41/(COUNT(F41:L41))</f>
        <v>#DIV/0!</v>
      </c>
      <c r="Q41" s="134"/>
    </row>
    <row r="42" customFormat="false" ht="25.5" hidden="false" customHeight="false" outlineLevel="0" collapsed="false">
      <c r="A42" s="145" t="s">
        <v>18</v>
      </c>
      <c r="B42" s="35"/>
      <c r="C42" s="35"/>
      <c r="D42" s="142"/>
      <c r="E42" s="150" t="s">
        <v>389</v>
      </c>
      <c r="F42" s="62"/>
      <c r="G42" s="62"/>
      <c r="H42" s="62"/>
      <c r="I42" s="62"/>
      <c r="J42" s="62"/>
      <c r="K42" s="62"/>
      <c r="L42" s="149"/>
      <c r="M42" s="149"/>
      <c r="N42" s="144"/>
      <c r="O42" s="29"/>
      <c r="P42" s="146"/>
      <c r="Q42" s="134"/>
    </row>
    <row r="43" customFormat="false" ht="12.75" hidden="false" customHeight="false" outlineLevel="0" collapsed="false">
      <c r="A43" s="141"/>
      <c r="B43" s="35" t="n">
        <v>2</v>
      </c>
      <c r="C43" s="35" t="n">
        <v>7</v>
      </c>
      <c r="D43" s="142"/>
      <c r="E43" s="143" t="s">
        <v>390</v>
      </c>
      <c r="F43" s="62"/>
      <c r="G43" s="62"/>
      <c r="H43" s="62"/>
      <c r="I43" s="62"/>
      <c r="J43" s="62"/>
      <c r="K43" s="62"/>
      <c r="L43" s="149"/>
      <c r="M43" s="149"/>
      <c r="N43" s="144"/>
      <c r="O43" s="29"/>
      <c r="P43" s="146"/>
      <c r="Q43" s="134"/>
    </row>
    <row r="44" customFormat="false" ht="12.75" hidden="false" customHeight="false" outlineLevel="0" collapsed="false">
      <c r="A44" s="141"/>
      <c r="B44" s="35" t="n">
        <v>2</v>
      </c>
      <c r="C44" s="35" t="n">
        <v>7</v>
      </c>
      <c r="D44" s="142" t="n">
        <f aca="false">D43+1</f>
        <v>1</v>
      </c>
      <c r="E44" s="150" t="s">
        <v>391</v>
      </c>
      <c r="F44" s="62"/>
      <c r="G44" s="62"/>
      <c r="H44" s="62"/>
      <c r="I44" s="62"/>
      <c r="J44" s="62"/>
      <c r="K44" s="62"/>
      <c r="L44" s="149"/>
      <c r="M44" s="149"/>
      <c r="N44" s="144"/>
      <c r="O44" s="29" t="n">
        <f aca="false">SUM(F44:N44)</f>
        <v>0</v>
      </c>
      <c r="P44" s="88" t="e">
        <f aca="false">O44/(COUNT(F44:L44))</f>
        <v>#DIV/0!</v>
      </c>
      <c r="Q44" s="134"/>
    </row>
    <row r="45" customFormat="false" ht="42" hidden="false" customHeight="true" outlineLevel="0" collapsed="false">
      <c r="A45" s="145" t="s">
        <v>18</v>
      </c>
      <c r="B45" s="35"/>
      <c r="C45" s="35"/>
      <c r="D45" s="142"/>
      <c r="E45" s="150" t="s">
        <v>392</v>
      </c>
      <c r="F45" s="62"/>
      <c r="G45" s="62"/>
      <c r="H45" s="62"/>
      <c r="I45" s="62"/>
      <c r="J45" s="62"/>
      <c r="K45" s="62"/>
      <c r="L45" s="149"/>
      <c r="M45" s="149"/>
      <c r="N45" s="144"/>
      <c r="O45" s="29"/>
      <c r="P45" s="146"/>
      <c r="Q45" s="134"/>
    </row>
    <row r="46" customFormat="false" ht="12.75" hidden="false" customHeight="false" outlineLevel="0" collapsed="false">
      <c r="A46" s="141"/>
      <c r="B46" s="35" t="n">
        <v>2</v>
      </c>
      <c r="C46" s="35" t="n">
        <v>7</v>
      </c>
      <c r="D46" s="142" t="n">
        <f aca="false">D44+1</f>
        <v>2</v>
      </c>
      <c r="E46" s="150" t="s">
        <v>393</v>
      </c>
      <c r="F46" s="62"/>
      <c r="G46" s="62"/>
      <c r="H46" s="62"/>
      <c r="I46" s="62"/>
      <c r="J46" s="62"/>
      <c r="K46" s="62"/>
      <c r="L46" s="149"/>
      <c r="M46" s="149"/>
      <c r="N46" s="144"/>
      <c r="O46" s="29" t="n">
        <f aca="false">SUM(F46:N46)</f>
        <v>0</v>
      </c>
      <c r="P46" s="88" t="e">
        <f aca="false">O46/(COUNT(F46:L46))</f>
        <v>#DIV/0!</v>
      </c>
      <c r="Q46" s="134"/>
    </row>
    <row r="47" customFormat="false" ht="25.5" hidden="false" customHeight="false" outlineLevel="0" collapsed="false">
      <c r="A47" s="145" t="s">
        <v>18</v>
      </c>
      <c r="B47" s="35"/>
      <c r="C47" s="35"/>
      <c r="D47" s="142"/>
      <c r="E47" s="150" t="s">
        <v>394</v>
      </c>
      <c r="F47" s="62"/>
      <c r="G47" s="62"/>
      <c r="H47" s="62"/>
      <c r="I47" s="62"/>
      <c r="J47" s="62"/>
      <c r="K47" s="62"/>
      <c r="L47" s="149"/>
      <c r="M47" s="149"/>
      <c r="N47" s="144"/>
      <c r="O47" s="29"/>
      <c r="P47" s="146"/>
      <c r="Q47" s="134"/>
    </row>
    <row r="48" customFormat="false" ht="25.5" hidden="false" customHeight="false" outlineLevel="0" collapsed="false">
      <c r="A48" s="141"/>
      <c r="B48" s="35" t="n">
        <v>2</v>
      </c>
      <c r="C48" s="35" t="n">
        <v>7</v>
      </c>
      <c r="D48" s="142" t="n">
        <f aca="false">D46+1</f>
        <v>3</v>
      </c>
      <c r="E48" s="150" t="s">
        <v>395</v>
      </c>
      <c r="F48" s="62"/>
      <c r="G48" s="62"/>
      <c r="H48" s="62"/>
      <c r="I48" s="62"/>
      <c r="J48" s="62"/>
      <c r="K48" s="62"/>
      <c r="L48" s="149"/>
      <c r="M48" s="149"/>
      <c r="N48" s="144"/>
      <c r="O48" s="29" t="n">
        <f aca="false">SUM(F48:N48)</f>
        <v>0</v>
      </c>
      <c r="P48" s="88" t="e">
        <f aca="false">O48/(COUNT(F48:L48))</f>
        <v>#DIV/0!</v>
      </c>
      <c r="Q48" s="134"/>
    </row>
    <row r="49" customFormat="false" ht="38.25" hidden="false" customHeight="false" outlineLevel="0" collapsed="false">
      <c r="A49" s="145" t="s">
        <v>18</v>
      </c>
      <c r="B49" s="35"/>
      <c r="C49" s="35"/>
      <c r="D49" s="142"/>
      <c r="E49" s="162" t="s">
        <v>396</v>
      </c>
      <c r="F49" s="62"/>
      <c r="G49" s="62"/>
      <c r="H49" s="62"/>
      <c r="I49" s="62"/>
      <c r="J49" s="62"/>
      <c r="K49" s="62"/>
      <c r="L49" s="149"/>
      <c r="M49" s="149"/>
      <c r="N49" s="144"/>
      <c r="O49" s="29"/>
      <c r="P49" s="146"/>
      <c r="Q49" s="134"/>
    </row>
    <row r="50" customFormat="false" ht="12.75" hidden="false" customHeight="false" outlineLevel="0" collapsed="false">
      <c r="A50" s="141"/>
      <c r="B50" s="35" t="n">
        <v>2</v>
      </c>
      <c r="C50" s="35" t="n">
        <v>7</v>
      </c>
      <c r="D50" s="142" t="n">
        <f aca="false">D48+1</f>
        <v>4</v>
      </c>
      <c r="E50" s="150" t="s">
        <v>397</v>
      </c>
      <c r="F50" s="62"/>
      <c r="G50" s="62"/>
      <c r="H50" s="62"/>
      <c r="I50" s="62"/>
      <c r="J50" s="62"/>
      <c r="K50" s="62"/>
      <c r="L50" s="149"/>
      <c r="M50" s="149"/>
      <c r="N50" s="144"/>
      <c r="O50" s="29" t="n">
        <f aca="false">SUM(F50:N50)</f>
        <v>0</v>
      </c>
      <c r="P50" s="88" t="e">
        <f aca="false">O50/(COUNT(F50:L50))</f>
        <v>#DIV/0!</v>
      </c>
      <c r="Q50" s="134"/>
    </row>
    <row r="51" customFormat="false" ht="25.5" hidden="false" customHeight="false" outlineLevel="0" collapsed="false">
      <c r="A51" s="145" t="s">
        <v>18</v>
      </c>
      <c r="B51" s="35"/>
      <c r="C51" s="35"/>
      <c r="D51" s="142"/>
      <c r="E51" s="162" t="s">
        <v>398</v>
      </c>
      <c r="F51" s="62"/>
      <c r="G51" s="62"/>
      <c r="H51" s="62"/>
      <c r="I51" s="62"/>
      <c r="J51" s="62"/>
      <c r="K51" s="62"/>
      <c r="L51" s="149"/>
      <c r="M51" s="149"/>
      <c r="N51" s="144"/>
      <c r="O51" s="29"/>
      <c r="P51" s="146"/>
      <c r="Q51" s="134"/>
    </row>
    <row r="52" customFormat="false" ht="25.5" hidden="false" customHeight="false" outlineLevel="0" collapsed="false">
      <c r="A52" s="141"/>
      <c r="B52" s="35" t="n">
        <v>2</v>
      </c>
      <c r="C52" s="35" t="n">
        <v>7</v>
      </c>
      <c r="D52" s="142" t="n">
        <f aca="false">D50+1</f>
        <v>5</v>
      </c>
      <c r="E52" s="150" t="s">
        <v>399</v>
      </c>
      <c r="F52" s="62"/>
      <c r="G52" s="62"/>
      <c r="H52" s="62"/>
      <c r="I52" s="62"/>
      <c r="J52" s="62"/>
      <c r="K52" s="62"/>
      <c r="L52" s="149"/>
      <c r="M52" s="149"/>
      <c r="N52" s="144"/>
      <c r="O52" s="29" t="n">
        <f aca="false">SUM(F52:N52)</f>
        <v>0</v>
      </c>
      <c r="P52" s="88" t="e">
        <f aca="false">O52/(COUNT(F52:L52))</f>
        <v>#DIV/0!</v>
      </c>
      <c r="Q52" s="134"/>
    </row>
    <row r="53" customFormat="false" ht="38.25" hidden="false" customHeight="false" outlineLevel="0" collapsed="false">
      <c r="A53" s="145" t="s">
        <v>18</v>
      </c>
      <c r="B53" s="35"/>
      <c r="C53" s="35"/>
      <c r="D53" s="142"/>
      <c r="E53" s="150" t="s">
        <v>400</v>
      </c>
      <c r="F53" s="62"/>
      <c r="G53" s="62"/>
      <c r="H53" s="62"/>
      <c r="I53" s="62"/>
      <c r="J53" s="62"/>
      <c r="K53" s="62"/>
      <c r="L53" s="149"/>
      <c r="M53" s="149"/>
      <c r="N53" s="144"/>
      <c r="O53" s="29"/>
      <c r="P53" s="146"/>
      <c r="Q53" s="134"/>
    </row>
    <row r="54" customFormat="false" ht="25.5" hidden="false" customHeight="false" outlineLevel="0" collapsed="false">
      <c r="A54" s="141"/>
      <c r="B54" s="35" t="n">
        <v>2</v>
      </c>
      <c r="C54" s="35" t="n">
        <v>7</v>
      </c>
      <c r="D54" s="142" t="n">
        <f aca="false">D52+1</f>
        <v>6</v>
      </c>
      <c r="E54" s="150" t="s">
        <v>401</v>
      </c>
      <c r="F54" s="62"/>
      <c r="G54" s="62"/>
      <c r="H54" s="62"/>
      <c r="I54" s="62"/>
      <c r="J54" s="62"/>
      <c r="K54" s="62"/>
      <c r="L54" s="149"/>
      <c r="M54" s="149"/>
      <c r="N54" s="144"/>
      <c r="O54" s="29" t="n">
        <f aca="false">SUM(F54:N54)</f>
        <v>0</v>
      </c>
      <c r="P54" s="88" t="e">
        <f aca="false">O54/(COUNT(F54:L54))</f>
        <v>#DIV/0!</v>
      </c>
      <c r="Q54" s="134"/>
    </row>
    <row r="55" customFormat="false" ht="30.75" hidden="false" customHeight="true" outlineLevel="0" collapsed="false">
      <c r="A55" s="145" t="s">
        <v>18</v>
      </c>
      <c r="B55" s="35"/>
      <c r="C55" s="35"/>
      <c r="D55" s="142"/>
      <c r="E55" s="162" t="s">
        <v>402</v>
      </c>
      <c r="F55" s="62"/>
      <c r="G55" s="62"/>
      <c r="H55" s="62"/>
      <c r="I55" s="62"/>
      <c r="J55" s="62"/>
      <c r="K55" s="62"/>
      <c r="L55" s="149"/>
      <c r="M55" s="149"/>
      <c r="N55" s="144"/>
      <c r="O55" s="29"/>
      <c r="P55" s="146"/>
      <c r="Q55" s="134"/>
    </row>
    <row r="56" customFormat="false" ht="12.75" hidden="false" customHeight="false" outlineLevel="0" collapsed="false">
      <c r="A56" s="141"/>
      <c r="B56" s="35" t="n">
        <v>2</v>
      </c>
      <c r="C56" s="35" t="n">
        <v>8</v>
      </c>
      <c r="D56" s="142"/>
      <c r="E56" s="163" t="s">
        <v>403</v>
      </c>
      <c r="F56" s="62"/>
      <c r="G56" s="62"/>
      <c r="H56" s="62"/>
      <c r="I56" s="62"/>
      <c r="J56" s="62"/>
      <c r="K56" s="62"/>
      <c r="L56" s="149"/>
      <c r="M56" s="149"/>
      <c r="N56" s="144"/>
      <c r="O56" s="29"/>
      <c r="P56" s="146"/>
      <c r="Q56" s="134"/>
    </row>
    <row r="57" customFormat="false" ht="12.75" hidden="false" customHeight="false" outlineLevel="0" collapsed="false">
      <c r="A57" s="141"/>
      <c r="B57" s="35" t="n">
        <v>2</v>
      </c>
      <c r="C57" s="35" t="n">
        <v>8</v>
      </c>
      <c r="D57" s="142" t="n">
        <f aca="false">D56+1</f>
        <v>1</v>
      </c>
      <c r="E57" s="164" t="s">
        <v>404</v>
      </c>
      <c r="F57" s="62"/>
      <c r="G57" s="62"/>
      <c r="H57" s="62"/>
      <c r="I57" s="62"/>
      <c r="J57" s="62"/>
      <c r="K57" s="62"/>
      <c r="L57" s="149"/>
      <c r="M57" s="149"/>
      <c r="N57" s="144"/>
      <c r="O57" s="29" t="n">
        <f aca="false">SUM(F57:N57)</f>
        <v>0</v>
      </c>
      <c r="P57" s="88" t="e">
        <f aca="false">O57/(COUNT(F57:L57))</f>
        <v>#DIV/0!</v>
      </c>
      <c r="Q57" s="134"/>
    </row>
    <row r="58" customFormat="false" ht="12.75" hidden="false" customHeight="false" outlineLevel="0" collapsed="false">
      <c r="A58" s="145" t="s">
        <v>18</v>
      </c>
      <c r="B58" s="35"/>
      <c r="C58" s="35"/>
      <c r="D58" s="142"/>
      <c r="E58" s="164" t="s">
        <v>405</v>
      </c>
      <c r="F58" s="62"/>
      <c r="G58" s="62"/>
      <c r="H58" s="62"/>
      <c r="I58" s="62"/>
      <c r="J58" s="62"/>
      <c r="K58" s="62"/>
      <c r="L58" s="149"/>
      <c r="M58" s="149"/>
      <c r="N58" s="144"/>
      <c r="O58" s="29"/>
      <c r="P58" s="146"/>
      <c r="Q58" s="134"/>
    </row>
    <row r="59" customFormat="false" ht="12.75" hidden="false" customHeight="false" outlineLevel="0" collapsed="false">
      <c r="A59" s="141"/>
      <c r="B59" s="35" t="n">
        <v>2</v>
      </c>
      <c r="C59" s="35" t="n">
        <v>8</v>
      </c>
      <c r="D59" s="142" t="n">
        <f aca="false">D57+1</f>
        <v>2</v>
      </c>
      <c r="E59" s="164" t="s">
        <v>406</v>
      </c>
      <c r="F59" s="62"/>
      <c r="G59" s="62"/>
      <c r="H59" s="62"/>
      <c r="I59" s="62"/>
      <c r="J59" s="62"/>
      <c r="K59" s="62"/>
      <c r="L59" s="149"/>
      <c r="M59" s="149"/>
      <c r="N59" s="144"/>
      <c r="O59" s="29" t="n">
        <f aca="false">SUM(F59:N59)</f>
        <v>0</v>
      </c>
      <c r="P59" s="88" t="e">
        <f aca="false">O59/(COUNT(F59:L59))</f>
        <v>#DIV/0!</v>
      </c>
      <c r="Q59" s="134"/>
    </row>
    <row r="60" customFormat="false" ht="25.5" hidden="false" customHeight="false" outlineLevel="0" collapsed="false">
      <c r="A60" s="145" t="s">
        <v>18</v>
      </c>
      <c r="B60" s="35"/>
      <c r="C60" s="35"/>
      <c r="D60" s="142"/>
      <c r="E60" s="164" t="s">
        <v>407</v>
      </c>
      <c r="F60" s="62"/>
      <c r="G60" s="62"/>
      <c r="H60" s="62"/>
      <c r="I60" s="62"/>
      <c r="J60" s="62"/>
      <c r="K60" s="62"/>
      <c r="L60" s="149"/>
      <c r="M60" s="149"/>
      <c r="N60" s="144"/>
      <c r="O60" s="29"/>
      <c r="P60" s="146"/>
      <c r="Q60" s="134"/>
    </row>
    <row r="61" customFormat="false" ht="12" hidden="false" customHeight="true" outlineLevel="0" collapsed="false">
      <c r="A61" s="141"/>
      <c r="B61" s="35" t="n">
        <v>2</v>
      </c>
      <c r="C61" s="35" t="n">
        <v>8</v>
      </c>
      <c r="D61" s="142" t="n">
        <f aca="false">D59+1</f>
        <v>3</v>
      </c>
      <c r="E61" s="164" t="s">
        <v>408</v>
      </c>
      <c r="F61" s="62"/>
      <c r="G61" s="62"/>
      <c r="H61" s="62"/>
      <c r="I61" s="62"/>
      <c r="J61" s="62"/>
      <c r="K61" s="62"/>
      <c r="L61" s="149"/>
      <c r="M61" s="149"/>
      <c r="N61" s="144"/>
      <c r="O61" s="29" t="n">
        <f aca="false">SUM(F61:N61)</f>
        <v>0</v>
      </c>
      <c r="P61" s="88" t="e">
        <f aca="false">O61/(COUNT(F61:L61))</f>
        <v>#DIV/0!</v>
      </c>
      <c r="Q61" s="134"/>
    </row>
    <row r="62" customFormat="false" ht="25.5" hidden="false" customHeight="false" outlineLevel="0" collapsed="false">
      <c r="A62" s="145" t="s">
        <v>18</v>
      </c>
      <c r="B62" s="35"/>
      <c r="C62" s="35"/>
      <c r="D62" s="142"/>
      <c r="E62" s="164" t="s">
        <v>409</v>
      </c>
      <c r="F62" s="62"/>
      <c r="G62" s="62"/>
      <c r="H62" s="62"/>
      <c r="I62" s="62"/>
      <c r="J62" s="62"/>
      <c r="K62" s="62"/>
      <c r="L62" s="149"/>
      <c r="M62" s="149"/>
      <c r="N62" s="144"/>
      <c r="O62" s="29"/>
      <c r="P62" s="146"/>
      <c r="Q62" s="134"/>
    </row>
    <row r="63" customFormat="false" ht="12.75" hidden="false" customHeight="false" outlineLevel="0" collapsed="false">
      <c r="A63" s="141"/>
      <c r="B63" s="35" t="n">
        <v>2</v>
      </c>
      <c r="C63" s="35" t="n">
        <v>8</v>
      </c>
      <c r="D63" s="142" t="n">
        <f aca="false">D61+1</f>
        <v>4</v>
      </c>
      <c r="E63" s="164" t="s">
        <v>410</v>
      </c>
      <c r="F63" s="62"/>
      <c r="G63" s="62"/>
      <c r="H63" s="62"/>
      <c r="I63" s="62"/>
      <c r="J63" s="62"/>
      <c r="K63" s="62"/>
      <c r="L63" s="149"/>
      <c r="M63" s="149"/>
      <c r="N63" s="144"/>
      <c r="O63" s="29" t="n">
        <f aca="false">SUM(F63:N63)</f>
        <v>0</v>
      </c>
      <c r="P63" s="88" t="e">
        <f aca="false">O63/(COUNT(F63:L63))</f>
        <v>#DIV/0!</v>
      </c>
      <c r="Q63" s="134"/>
    </row>
    <row r="64" customFormat="false" ht="12.75" hidden="false" customHeight="false" outlineLevel="0" collapsed="false">
      <c r="A64" s="145" t="s">
        <v>18</v>
      </c>
      <c r="B64" s="35"/>
      <c r="C64" s="35"/>
      <c r="D64" s="142"/>
      <c r="E64" s="164" t="s">
        <v>411</v>
      </c>
      <c r="F64" s="62"/>
      <c r="G64" s="62"/>
      <c r="H64" s="62"/>
      <c r="I64" s="62"/>
      <c r="J64" s="62"/>
      <c r="K64" s="62"/>
      <c r="L64" s="149"/>
      <c r="M64" s="149"/>
      <c r="N64" s="144"/>
      <c r="O64" s="29"/>
      <c r="P64" s="146"/>
      <c r="Q64" s="134"/>
    </row>
    <row r="65" customFormat="false" ht="12.75" hidden="false" customHeight="false" outlineLevel="0" collapsed="false">
      <c r="A65" s="141"/>
      <c r="B65" s="35" t="n">
        <v>2</v>
      </c>
      <c r="C65" s="35" t="n">
        <v>8</v>
      </c>
      <c r="D65" s="142" t="n">
        <f aca="false">D63+1</f>
        <v>5</v>
      </c>
      <c r="E65" s="164" t="s">
        <v>412</v>
      </c>
      <c r="F65" s="62"/>
      <c r="G65" s="62"/>
      <c r="H65" s="62"/>
      <c r="I65" s="62"/>
      <c r="J65" s="62"/>
      <c r="K65" s="62"/>
      <c r="L65" s="149"/>
      <c r="M65" s="149"/>
      <c r="N65" s="144"/>
      <c r="O65" s="29" t="n">
        <f aca="false">SUM(F65:N65)</f>
        <v>0</v>
      </c>
      <c r="P65" s="88" t="e">
        <f aca="false">O65/(COUNT(F65:L65))</f>
        <v>#DIV/0!</v>
      </c>
      <c r="Q65" s="134"/>
    </row>
    <row r="66" customFormat="false" ht="25.5" hidden="false" customHeight="false" outlineLevel="0" collapsed="false">
      <c r="A66" s="145" t="s">
        <v>18</v>
      </c>
      <c r="B66" s="35"/>
      <c r="C66" s="35"/>
      <c r="D66" s="142"/>
      <c r="E66" s="164" t="s">
        <v>413</v>
      </c>
      <c r="F66" s="62"/>
      <c r="G66" s="62"/>
      <c r="H66" s="62"/>
      <c r="I66" s="62"/>
      <c r="J66" s="62"/>
      <c r="K66" s="62"/>
      <c r="L66" s="149"/>
      <c r="M66" s="149"/>
      <c r="N66" s="144"/>
      <c r="O66" s="29"/>
      <c r="P66" s="146"/>
      <c r="Q66" s="134"/>
    </row>
    <row r="67" customFormat="false" ht="13.5" hidden="false" customHeight="true" outlineLevel="0" collapsed="false">
      <c r="A67" s="141"/>
      <c r="B67" s="35" t="n">
        <v>2</v>
      </c>
      <c r="C67" s="35" t="n">
        <v>8</v>
      </c>
      <c r="D67" s="142" t="n">
        <f aca="false">D65+1</f>
        <v>6</v>
      </c>
      <c r="E67" s="164" t="s">
        <v>414</v>
      </c>
      <c r="F67" s="62"/>
      <c r="G67" s="62"/>
      <c r="H67" s="62"/>
      <c r="I67" s="62"/>
      <c r="J67" s="62"/>
      <c r="K67" s="62"/>
      <c r="L67" s="149"/>
      <c r="M67" s="149"/>
      <c r="N67" s="144"/>
      <c r="O67" s="29" t="n">
        <f aca="false">SUM(F67:N67)</f>
        <v>0</v>
      </c>
      <c r="P67" s="88" t="e">
        <f aca="false">O67/(COUNT(F67:L67))</f>
        <v>#DIV/0!</v>
      </c>
      <c r="Q67" s="134"/>
    </row>
    <row r="68" customFormat="false" ht="29.25" hidden="false" customHeight="true" outlineLevel="0" collapsed="false">
      <c r="A68" s="145" t="s">
        <v>18</v>
      </c>
      <c r="B68" s="35"/>
      <c r="C68" s="35"/>
      <c r="D68" s="142"/>
      <c r="E68" s="164" t="s">
        <v>415</v>
      </c>
      <c r="F68" s="62"/>
      <c r="G68" s="62"/>
      <c r="H68" s="62"/>
      <c r="I68" s="62"/>
      <c r="J68" s="62"/>
      <c r="K68" s="62"/>
      <c r="L68" s="149"/>
      <c r="M68" s="149"/>
      <c r="N68" s="144"/>
      <c r="O68" s="29"/>
      <c r="P68" s="146"/>
      <c r="Q68" s="134"/>
    </row>
    <row r="69" customFormat="false" ht="12.75" hidden="false" customHeight="false" outlineLevel="0" collapsed="false">
      <c r="A69" s="141"/>
      <c r="B69" s="35" t="n">
        <v>2</v>
      </c>
      <c r="C69" s="35" t="n">
        <v>8</v>
      </c>
      <c r="D69" s="142" t="n">
        <f aca="false">D67+1</f>
        <v>7</v>
      </c>
      <c r="E69" s="164" t="s">
        <v>416</v>
      </c>
      <c r="F69" s="91"/>
      <c r="G69" s="91"/>
      <c r="H69" s="91"/>
      <c r="I69" s="91"/>
      <c r="J69" s="91"/>
      <c r="K69" s="91"/>
      <c r="L69" s="165"/>
      <c r="M69" s="165"/>
      <c r="N69" s="144"/>
      <c r="O69" s="29" t="n">
        <f aca="false">SUM(F69:N69)</f>
        <v>0</v>
      </c>
      <c r="P69" s="88" t="e">
        <f aca="false">O69/(COUNT(F69:L69))</f>
        <v>#DIV/0!</v>
      </c>
      <c r="Q69" s="134"/>
    </row>
    <row r="70" customFormat="false" ht="12.75" hidden="false" customHeight="false" outlineLevel="0" collapsed="false">
      <c r="A70" s="145" t="s">
        <v>18</v>
      </c>
      <c r="B70" s="35"/>
      <c r="C70" s="35"/>
      <c r="D70" s="142"/>
      <c r="E70" s="164" t="s">
        <v>417</v>
      </c>
      <c r="F70" s="91"/>
      <c r="G70" s="91"/>
      <c r="H70" s="91"/>
      <c r="I70" s="91"/>
      <c r="J70" s="91"/>
      <c r="K70" s="91"/>
      <c r="L70" s="165"/>
      <c r="M70" s="165"/>
      <c r="N70" s="144"/>
      <c r="O70" s="29"/>
      <c r="P70" s="146"/>
      <c r="Q70" s="134"/>
    </row>
    <row r="71" customFormat="false" ht="15.75" hidden="false" customHeight="true" outlineLevel="0" collapsed="false">
      <c r="A71" s="141"/>
      <c r="B71" s="35" t="n">
        <v>2</v>
      </c>
      <c r="C71" s="35" t="n">
        <v>8</v>
      </c>
      <c r="D71" s="142" t="n">
        <f aca="false">D69+1</f>
        <v>8</v>
      </c>
      <c r="E71" s="164" t="s">
        <v>418</v>
      </c>
      <c r="F71" s="62"/>
      <c r="G71" s="62"/>
      <c r="H71" s="62"/>
      <c r="I71" s="62"/>
      <c r="J71" s="62"/>
      <c r="K71" s="62"/>
      <c r="L71" s="149"/>
      <c r="M71" s="149"/>
      <c r="N71" s="144"/>
      <c r="O71" s="29" t="n">
        <f aca="false">SUM(F71:N71)</f>
        <v>0</v>
      </c>
      <c r="P71" s="88" t="e">
        <f aca="false">O71/(COUNT(F71:L71))</f>
        <v>#DIV/0!</v>
      </c>
      <c r="Q71" s="134"/>
    </row>
    <row r="72" customFormat="false" ht="12.75" hidden="false" customHeight="false" outlineLevel="0" collapsed="false">
      <c r="A72" s="145" t="s">
        <v>18</v>
      </c>
      <c r="B72" s="35"/>
      <c r="C72" s="35"/>
      <c r="D72" s="142"/>
      <c r="E72" s="164" t="s">
        <v>419</v>
      </c>
      <c r="F72" s="62"/>
      <c r="G72" s="62"/>
      <c r="H72" s="62"/>
      <c r="I72" s="62"/>
      <c r="J72" s="62"/>
      <c r="K72" s="62"/>
      <c r="L72" s="149"/>
      <c r="M72" s="149"/>
      <c r="N72" s="144"/>
      <c r="O72" s="29"/>
      <c r="P72" s="146"/>
      <c r="Q72" s="134"/>
    </row>
    <row r="73" customFormat="false" ht="12.75" hidden="false" customHeight="false" outlineLevel="0" collapsed="false">
      <c r="A73" s="141"/>
      <c r="B73" s="35" t="n">
        <v>2</v>
      </c>
      <c r="C73" s="35" t="n">
        <v>9</v>
      </c>
      <c r="D73" s="142"/>
      <c r="E73" s="163" t="s">
        <v>420</v>
      </c>
      <c r="F73" s="62"/>
      <c r="G73" s="62"/>
      <c r="H73" s="62"/>
      <c r="I73" s="62"/>
      <c r="J73" s="62"/>
      <c r="K73" s="62"/>
      <c r="L73" s="149"/>
      <c r="M73" s="149"/>
      <c r="N73" s="144"/>
      <c r="O73" s="29"/>
      <c r="P73" s="146"/>
      <c r="Q73" s="134"/>
    </row>
    <row r="74" customFormat="false" ht="12.75" hidden="false" customHeight="false" outlineLevel="0" collapsed="false">
      <c r="A74" s="141"/>
      <c r="B74" s="35" t="n">
        <v>2</v>
      </c>
      <c r="C74" s="35" t="n">
        <v>9</v>
      </c>
      <c r="D74" s="142" t="n">
        <f aca="false">D73+1</f>
        <v>1</v>
      </c>
      <c r="E74" s="164" t="s">
        <v>421</v>
      </c>
      <c r="F74" s="62"/>
      <c r="G74" s="62"/>
      <c r="H74" s="62"/>
      <c r="I74" s="62"/>
      <c r="J74" s="62"/>
      <c r="K74" s="62"/>
      <c r="L74" s="149"/>
      <c r="M74" s="149"/>
      <c r="N74" s="144"/>
      <c r="O74" s="29" t="n">
        <f aca="false">SUM(F74:N74)</f>
        <v>0</v>
      </c>
      <c r="P74" s="88" t="e">
        <f aca="false">O74/(COUNT(F74:L74))</f>
        <v>#DIV/0!</v>
      </c>
      <c r="Q74" s="134"/>
    </row>
    <row r="75" customFormat="false" ht="38.25" hidden="false" customHeight="false" outlineLevel="0" collapsed="false">
      <c r="A75" s="145" t="s">
        <v>18</v>
      </c>
      <c r="B75" s="35"/>
      <c r="C75" s="35"/>
      <c r="D75" s="142"/>
      <c r="E75" s="164" t="s">
        <v>422</v>
      </c>
      <c r="F75" s="57"/>
      <c r="G75" s="57"/>
      <c r="H75" s="57"/>
      <c r="I75" s="57"/>
      <c r="J75" s="57"/>
      <c r="K75" s="57"/>
      <c r="L75" s="166"/>
      <c r="M75" s="166"/>
      <c r="N75" s="146"/>
      <c r="O75" s="29"/>
      <c r="P75" s="146"/>
      <c r="Q75" s="134"/>
    </row>
    <row r="76" customFormat="false" ht="12.75" hidden="false" customHeight="false" outlineLevel="0" collapsed="false">
      <c r="A76" s="141"/>
      <c r="B76" s="35" t="n">
        <v>2</v>
      </c>
      <c r="C76" s="35" t="n">
        <v>10</v>
      </c>
      <c r="D76" s="142"/>
      <c r="E76" s="163" t="s">
        <v>423</v>
      </c>
      <c r="F76" s="62"/>
      <c r="G76" s="62"/>
      <c r="H76" s="62"/>
      <c r="I76" s="62"/>
      <c r="J76" s="62"/>
      <c r="K76" s="62"/>
      <c r="L76" s="149"/>
      <c r="M76" s="149"/>
      <c r="N76" s="144"/>
      <c r="O76" s="29"/>
      <c r="P76" s="146"/>
      <c r="Q76" s="134"/>
    </row>
    <row r="77" customFormat="false" ht="26.25" hidden="false" customHeight="true" outlineLevel="0" collapsed="false">
      <c r="A77" s="141"/>
      <c r="B77" s="35" t="n">
        <v>2</v>
      </c>
      <c r="C77" s="35" t="n">
        <v>10</v>
      </c>
      <c r="D77" s="142" t="n">
        <f aca="false">D76+1</f>
        <v>1</v>
      </c>
      <c r="E77" s="164" t="s">
        <v>424</v>
      </c>
      <c r="F77" s="62"/>
      <c r="G77" s="62"/>
      <c r="H77" s="62"/>
      <c r="I77" s="62"/>
      <c r="J77" s="62"/>
      <c r="K77" s="62"/>
      <c r="L77" s="149"/>
      <c r="M77" s="149"/>
      <c r="N77" s="144"/>
      <c r="O77" s="29" t="n">
        <f aca="false">SUM(F77:N77)</f>
        <v>0</v>
      </c>
      <c r="P77" s="88" t="e">
        <f aca="false">O77/(COUNT(F77:L77))</f>
        <v>#DIV/0!</v>
      </c>
      <c r="Q77" s="134"/>
    </row>
    <row r="78" customFormat="false" ht="25.5" hidden="false" customHeight="false" outlineLevel="0" collapsed="false">
      <c r="A78" s="145" t="s">
        <v>18</v>
      </c>
      <c r="B78" s="35"/>
      <c r="C78" s="35"/>
      <c r="D78" s="142"/>
      <c r="E78" s="164" t="s">
        <v>425</v>
      </c>
      <c r="F78" s="62"/>
      <c r="G78" s="62"/>
      <c r="H78" s="62"/>
      <c r="I78" s="62"/>
      <c r="J78" s="62"/>
      <c r="K78" s="62"/>
      <c r="L78" s="149"/>
      <c r="M78" s="149"/>
      <c r="N78" s="144"/>
      <c r="O78" s="29"/>
      <c r="P78" s="146"/>
      <c r="Q78" s="134"/>
    </row>
    <row r="79" customFormat="false" ht="12.75" hidden="false" customHeight="false" outlineLevel="0" collapsed="false">
      <c r="A79" s="141"/>
      <c r="B79" s="35" t="n">
        <v>2</v>
      </c>
      <c r="C79" s="35" t="n">
        <v>10</v>
      </c>
      <c r="D79" s="142" t="n">
        <f aca="false">D77+1</f>
        <v>2</v>
      </c>
      <c r="E79" s="164" t="s">
        <v>426</v>
      </c>
      <c r="F79" s="62"/>
      <c r="G79" s="62"/>
      <c r="H79" s="62"/>
      <c r="I79" s="62"/>
      <c r="J79" s="62"/>
      <c r="K79" s="62"/>
      <c r="L79" s="149"/>
      <c r="M79" s="149"/>
      <c r="N79" s="144"/>
      <c r="O79" s="29" t="n">
        <f aca="false">SUM(F79:N79)</f>
        <v>0</v>
      </c>
      <c r="P79" s="88" t="e">
        <f aca="false">O79/(COUNT(F79:L79))</f>
        <v>#DIV/0!</v>
      </c>
      <c r="Q79" s="134"/>
    </row>
    <row r="80" customFormat="false" ht="12.75" hidden="false" customHeight="false" outlineLevel="0" collapsed="false">
      <c r="A80" s="145" t="s">
        <v>18</v>
      </c>
      <c r="B80" s="35"/>
      <c r="C80" s="35"/>
      <c r="D80" s="142"/>
      <c r="E80" s="164" t="s">
        <v>427</v>
      </c>
      <c r="F80" s="62"/>
      <c r="G80" s="62"/>
      <c r="H80" s="62"/>
      <c r="I80" s="62"/>
      <c r="J80" s="62"/>
      <c r="K80" s="62"/>
      <c r="L80" s="149"/>
      <c r="M80" s="149"/>
      <c r="N80" s="144"/>
      <c r="O80" s="29"/>
      <c r="P80" s="146"/>
      <c r="Q80" s="134"/>
    </row>
    <row r="81" customFormat="false" ht="12.75" hidden="false" customHeight="false" outlineLevel="0" collapsed="false">
      <c r="A81" s="141"/>
      <c r="B81" s="35" t="n">
        <v>2</v>
      </c>
      <c r="C81" s="35" t="n">
        <v>11</v>
      </c>
      <c r="D81" s="142"/>
      <c r="E81" s="163" t="s">
        <v>428</v>
      </c>
      <c r="F81" s="62"/>
      <c r="G81" s="62"/>
      <c r="H81" s="62"/>
      <c r="I81" s="62"/>
      <c r="J81" s="62"/>
      <c r="K81" s="62"/>
      <c r="L81" s="149"/>
      <c r="M81" s="149"/>
      <c r="N81" s="144"/>
      <c r="O81" s="29"/>
      <c r="P81" s="146"/>
      <c r="Q81" s="134"/>
    </row>
    <row r="82" customFormat="false" ht="25.5" hidden="false" customHeight="false" outlineLevel="0" collapsed="false">
      <c r="A82" s="141"/>
      <c r="B82" s="35" t="n">
        <v>2</v>
      </c>
      <c r="C82" s="35" t="n">
        <v>11</v>
      </c>
      <c r="D82" s="142" t="n">
        <f aca="false">D81+1</f>
        <v>1</v>
      </c>
      <c r="E82" s="164" t="s">
        <v>429</v>
      </c>
      <c r="F82" s="62"/>
      <c r="G82" s="62"/>
      <c r="H82" s="62"/>
      <c r="I82" s="62"/>
      <c r="J82" s="62"/>
      <c r="K82" s="62"/>
      <c r="L82" s="149"/>
      <c r="M82" s="149"/>
      <c r="N82" s="144"/>
      <c r="O82" s="29" t="n">
        <f aca="false">SUM(F82:N82)</f>
        <v>0</v>
      </c>
      <c r="P82" s="88" t="e">
        <f aca="false">O82/(COUNT(F82:L82))</f>
        <v>#DIV/0!</v>
      </c>
      <c r="Q82" s="134"/>
    </row>
    <row r="83" customFormat="false" ht="12.75" hidden="false" customHeight="false" outlineLevel="0" collapsed="false">
      <c r="A83" s="145" t="s">
        <v>18</v>
      </c>
      <c r="B83" s="35"/>
      <c r="C83" s="35"/>
      <c r="D83" s="142"/>
      <c r="E83" s="164" t="s">
        <v>430</v>
      </c>
      <c r="F83" s="62"/>
      <c r="G83" s="62"/>
      <c r="H83" s="62"/>
      <c r="I83" s="62"/>
      <c r="J83" s="62"/>
      <c r="K83" s="62"/>
      <c r="L83" s="149"/>
      <c r="M83" s="149"/>
      <c r="N83" s="144"/>
      <c r="O83" s="29"/>
      <c r="P83" s="146"/>
      <c r="Q83" s="134"/>
    </row>
    <row r="84" customFormat="false" ht="12.75" hidden="false" customHeight="false" outlineLevel="0" collapsed="false">
      <c r="A84" s="141"/>
      <c r="B84" s="35" t="n">
        <v>2</v>
      </c>
      <c r="C84" s="35" t="n">
        <v>12</v>
      </c>
      <c r="D84" s="142"/>
      <c r="E84" s="163" t="s">
        <v>431</v>
      </c>
      <c r="F84" s="62"/>
      <c r="G84" s="62"/>
      <c r="H84" s="62"/>
      <c r="I84" s="62"/>
      <c r="J84" s="62"/>
      <c r="K84" s="62"/>
      <c r="L84" s="149"/>
      <c r="M84" s="149"/>
      <c r="N84" s="144"/>
      <c r="O84" s="29"/>
      <c r="P84" s="146"/>
      <c r="Q84" s="134"/>
    </row>
    <row r="85" customFormat="false" ht="12.75" hidden="false" customHeight="true" outlineLevel="0" collapsed="false">
      <c r="A85" s="141"/>
      <c r="B85" s="35" t="n">
        <v>2</v>
      </c>
      <c r="C85" s="35" t="n">
        <v>12</v>
      </c>
      <c r="D85" s="142" t="n">
        <f aca="false">D84+1</f>
        <v>1</v>
      </c>
      <c r="E85" s="86" t="s">
        <v>432</v>
      </c>
      <c r="F85" s="62"/>
      <c r="G85" s="62"/>
      <c r="H85" s="62"/>
      <c r="I85" s="62"/>
      <c r="J85" s="62"/>
      <c r="K85" s="62"/>
      <c r="L85" s="149"/>
      <c r="M85" s="149"/>
      <c r="N85" s="144"/>
      <c r="O85" s="29" t="n">
        <f aca="false">SUM(F85:N85)</f>
        <v>0</v>
      </c>
      <c r="P85" s="88" t="e">
        <f aca="false">O85/(COUNT(F85:L85))</f>
        <v>#DIV/0!</v>
      </c>
      <c r="Q85" s="134"/>
    </row>
    <row r="86" customFormat="false" ht="24" hidden="false" customHeight="true" outlineLevel="0" collapsed="false">
      <c r="A86" s="145" t="s">
        <v>18</v>
      </c>
      <c r="B86" s="35"/>
      <c r="C86" s="35"/>
      <c r="D86" s="142"/>
      <c r="E86" s="86" t="s">
        <v>433</v>
      </c>
      <c r="F86" s="62"/>
      <c r="G86" s="62"/>
      <c r="H86" s="62"/>
      <c r="I86" s="62"/>
      <c r="J86" s="62"/>
      <c r="K86" s="62"/>
      <c r="L86" s="149"/>
      <c r="M86" s="149"/>
      <c r="N86" s="144"/>
      <c r="O86" s="29"/>
      <c r="P86" s="146"/>
      <c r="Q86" s="134"/>
    </row>
    <row r="87" customFormat="false" ht="25.5" hidden="false" customHeight="false" outlineLevel="0" collapsed="false">
      <c r="A87" s="145"/>
      <c r="B87" s="35" t="n">
        <v>2</v>
      </c>
      <c r="C87" s="35" t="n">
        <v>12</v>
      </c>
      <c r="D87" s="142" t="n">
        <f aca="false">D85+1</f>
        <v>2</v>
      </c>
      <c r="E87" s="36" t="s">
        <v>434</v>
      </c>
      <c r="F87" s="62"/>
      <c r="G87" s="62"/>
      <c r="H87" s="62"/>
      <c r="I87" s="62"/>
      <c r="J87" s="62"/>
      <c r="K87" s="62"/>
      <c r="L87" s="149"/>
      <c r="M87" s="149"/>
      <c r="N87" s="144"/>
      <c r="O87" s="29" t="n">
        <f aca="false">SUM(F87:N87)</f>
        <v>0</v>
      </c>
      <c r="P87" s="88" t="e">
        <f aca="false">O87/(COUNT(F87:L87))</f>
        <v>#DIV/0!</v>
      </c>
      <c r="Q87" s="134"/>
    </row>
    <row r="88" customFormat="false" ht="26.25" hidden="false" customHeight="true" outlineLevel="0" collapsed="false">
      <c r="A88" s="145" t="s">
        <v>18</v>
      </c>
      <c r="B88" s="35"/>
      <c r="C88" s="35"/>
      <c r="D88" s="142"/>
      <c r="E88" s="36" t="s">
        <v>435</v>
      </c>
      <c r="F88" s="62"/>
      <c r="G88" s="62"/>
      <c r="H88" s="62"/>
      <c r="I88" s="62"/>
      <c r="J88" s="62"/>
      <c r="K88" s="62"/>
      <c r="L88" s="149"/>
      <c r="M88" s="149"/>
      <c r="N88" s="144"/>
      <c r="O88" s="29"/>
      <c r="P88" s="146"/>
      <c r="Q88" s="134"/>
    </row>
    <row r="89" customFormat="false" ht="12.75" hidden="false" customHeight="false" outlineLevel="0" collapsed="false">
      <c r="A89" s="141"/>
      <c r="B89" s="35" t="n">
        <v>2</v>
      </c>
      <c r="C89" s="35" t="n">
        <v>12</v>
      </c>
      <c r="D89" s="142" t="n">
        <f aca="false">D87+1</f>
        <v>3</v>
      </c>
      <c r="E89" s="48" t="s">
        <v>436</v>
      </c>
      <c r="F89" s="62"/>
      <c r="G89" s="62"/>
      <c r="H89" s="62"/>
      <c r="I89" s="62"/>
      <c r="J89" s="62"/>
      <c r="K89" s="62"/>
      <c r="L89" s="149"/>
      <c r="M89" s="149"/>
      <c r="N89" s="144"/>
      <c r="O89" s="29" t="n">
        <f aca="false">SUM(F89:N89)</f>
        <v>0</v>
      </c>
      <c r="P89" s="88" t="e">
        <f aca="false">O89/(COUNT(F89:L89))</f>
        <v>#DIV/0!</v>
      </c>
      <c r="Q89" s="134"/>
    </row>
    <row r="90" customFormat="false" ht="25.5" hidden="false" customHeight="false" outlineLevel="0" collapsed="false">
      <c r="A90" s="145" t="s">
        <v>18</v>
      </c>
      <c r="B90" s="35"/>
      <c r="C90" s="35"/>
      <c r="D90" s="142"/>
      <c r="E90" s="48" t="s">
        <v>437</v>
      </c>
      <c r="F90" s="62"/>
      <c r="G90" s="62"/>
      <c r="H90" s="62"/>
      <c r="I90" s="62"/>
      <c r="J90" s="62"/>
      <c r="K90" s="62"/>
      <c r="L90" s="149"/>
      <c r="M90" s="149"/>
      <c r="N90" s="144"/>
      <c r="O90" s="29"/>
      <c r="P90" s="146"/>
      <c r="Q90" s="134"/>
    </row>
    <row r="91" customFormat="false" ht="12.75" hidden="false" customHeight="true" outlineLevel="0" collapsed="false">
      <c r="A91" s="141"/>
      <c r="B91" s="35" t="n">
        <v>2</v>
      </c>
      <c r="C91" s="35" t="n">
        <v>12</v>
      </c>
      <c r="D91" s="142" t="n">
        <f aca="false">D89+1</f>
        <v>4</v>
      </c>
      <c r="E91" s="36" t="s">
        <v>438</v>
      </c>
      <c r="F91" s="62"/>
      <c r="G91" s="62"/>
      <c r="H91" s="62"/>
      <c r="I91" s="62"/>
      <c r="J91" s="62"/>
      <c r="K91" s="62"/>
      <c r="L91" s="149"/>
      <c r="M91" s="149"/>
      <c r="N91" s="144"/>
      <c r="O91" s="29" t="n">
        <f aca="false">SUM(F91:N91)</f>
        <v>0</v>
      </c>
      <c r="P91" s="88" t="e">
        <f aca="false">O91/(COUNT(F91:L91))</f>
        <v>#DIV/0!</v>
      </c>
      <c r="Q91" s="134"/>
    </row>
    <row r="92" customFormat="false" ht="37.9" hidden="false" customHeight="true" outlineLevel="0" collapsed="false">
      <c r="A92" s="145" t="s">
        <v>18</v>
      </c>
      <c r="B92" s="35"/>
      <c r="C92" s="35"/>
      <c r="D92" s="142"/>
      <c r="E92" s="36" t="s">
        <v>439</v>
      </c>
      <c r="F92" s="62"/>
      <c r="G92" s="62"/>
      <c r="H92" s="62"/>
      <c r="I92" s="62"/>
      <c r="J92" s="62"/>
      <c r="K92" s="62"/>
      <c r="L92" s="149"/>
      <c r="M92" s="149"/>
      <c r="N92" s="144"/>
      <c r="O92" s="29"/>
      <c r="P92" s="146"/>
      <c r="Q92" s="134"/>
    </row>
    <row r="93" customFormat="false" ht="12.75" hidden="false" customHeight="false" outlineLevel="0" collapsed="false">
      <c r="A93" s="141"/>
      <c r="B93" s="35" t="n">
        <v>2</v>
      </c>
      <c r="C93" s="35" t="n">
        <v>12</v>
      </c>
      <c r="D93" s="142" t="n">
        <f aca="false">D91+1</f>
        <v>5</v>
      </c>
      <c r="E93" s="36" t="s">
        <v>440</v>
      </c>
      <c r="F93" s="62"/>
      <c r="G93" s="62"/>
      <c r="H93" s="62"/>
      <c r="I93" s="62"/>
      <c r="J93" s="62"/>
      <c r="K93" s="62"/>
      <c r="L93" s="149"/>
      <c r="M93" s="149"/>
      <c r="N93" s="144"/>
      <c r="O93" s="29" t="n">
        <f aca="false">SUM(F93:N93)</f>
        <v>0</v>
      </c>
      <c r="P93" s="88" t="e">
        <f aca="false">O93/(COUNT(F93:L93))</f>
        <v>#DIV/0!</v>
      </c>
      <c r="Q93" s="134"/>
    </row>
    <row r="94" customFormat="false" ht="25.5" hidden="false" customHeight="false" outlineLevel="0" collapsed="false">
      <c r="A94" s="145" t="s">
        <v>18</v>
      </c>
      <c r="B94" s="35"/>
      <c r="C94" s="35"/>
      <c r="D94" s="142"/>
      <c r="E94" s="36" t="s">
        <v>441</v>
      </c>
      <c r="F94" s="62"/>
      <c r="G94" s="62"/>
      <c r="H94" s="62"/>
      <c r="I94" s="62"/>
      <c r="J94" s="62"/>
      <c r="K94" s="62"/>
      <c r="L94" s="149"/>
      <c r="M94" s="149"/>
      <c r="N94" s="144"/>
      <c r="O94" s="29"/>
      <c r="P94" s="146"/>
      <c r="Q94" s="134"/>
    </row>
    <row r="95" customFormat="false" ht="12.75" hidden="false" customHeight="false" outlineLevel="0" collapsed="false">
      <c r="A95" s="141"/>
      <c r="B95" s="35" t="n">
        <v>2</v>
      </c>
      <c r="C95" s="35" t="n">
        <v>12</v>
      </c>
      <c r="D95" s="142" t="n">
        <f aca="false">D93+1</f>
        <v>6</v>
      </c>
      <c r="E95" s="86" t="s">
        <v>442</v>
      </c>
      <c r="F95" s="62"/>
      <c r="G95" s="62"/>
      <c r="H95" s="62"/>
      <c r="I95" s="62"/>
      <c r="J95" s="62"/>
      <c r="K95" s="62"/>
      <c r="L95" s="149"/>
      <c r="M95" s="149"/>
      <c r="N95" s="144"/>
      <c r="O95" s="29" t="n">
        <f aca="false">SUM(F95:N95)</f>
        <v>0</v>
      </c>
      <c r="P95" s="88" t="e">
        <f aca="false">O95/(COUNT(F95:L95))</f>
        <v>#DIV/0!</v>
      </c>
      <c r="Q95" s="134"/>
    </row>
    <row r="96" customFormat="false" ht="38.25" hidden="false" customHeight="false" outlineLevel="0" collapsed="false">
      <c r="A96" s="145" t="s">
        <v>18</v>
      </c>
      <c r="B96" s="35"/>
      <c r="C96" s="35"/>
      <c r="D96" s="142"/>
      <c r="E96" s="86" t="s">
        <v>443</v>
      </c>
      <c r="F96" s="62"/>
      <c r="G96" s="62"/>
      <c r="H96" s="62"/>
      <c r="I96" s="62"/>
      <c r="J96" s="62"/>
      <c r="K96" s="62"/>
      <c r="L96" s="149"/>
      <c r="M96" s="149"/>
      <c r="N96" s="144"/>
      <c r="O96" s="144"/>
      <c r="P96" s="146"/>
      <c r="Q96" s="134"/>
    </row>
    <row r="97" customFormat="false" ht="18.75" hidden="false" customHeight="false" outlineLevel="0" collapsed="false">
      <c r="A97" s="167"/>
      <c r="B97" s="168"/>
      <c r="C97" s="168"/>
      <c r="D97" s="169"/>
      <c r="E97" s="170" t="s">
        <v>444</v>
      </c>
      <c r="F97" s="171"/>
      <c r="G97" s="171"/>
      <c r="H97" s="171"/>
      <c r="I97" s="171"/>
      <c r="J97" s="171"/>
      <c r="K97" s="171"/>
      <c r="L97" s="172"/>
      <c r="M97" s="172"/>
      <c r="N97" s="173"/>
      <c r="O97" s="173"/>
      <c r="P97" s="174" t="e">
        <f aca="false">SUM(P5:P95)</f>
        <v>#DIV/0!</v>
      </c>
      <c r="Q97" s="134"/>
    </row>
  </sheetData>
  <mergeCells count="1">
    <mergeCell ref="B1:D1"/>
  </mergeCells>
  <printOptions headings="false" gridLines="true" gridLinesSet="true" horizontalCentered="true" verticalCentered="true"/>
  <pageMargins left="0.409722222222222" right="0.220138888888889" top="0.579861111111111" bottom="0.44027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5" width="16.7"/>
    <col collapsed="false" customWidth="true" hidden="false" outlineLevel="0" max="2" min="2" style="176" width="5.13"/>
    <col collapsed="false" customWidth="true" hidden="false" outlineLevel="0" max="3" min="3" style="176" width="3.99"/>
    <col collapsed="false" customWidth="true" hidden="false" outlineLevel="0" max="4" min="4" style="176" width="4.28"/>
    <col collapsed="false" customWidth="true" hidden="false" outlineLevel="0" max="5" min="5" style="176" width="94.28"/>
    <col collapsed="false" customWidth="true" hidden="true" outlineLevel="0" max="14" min="6" style="0" width="7.28"/>
    <col collapsed="false" customWidth="true" hidden="true" outlineLevel="0" max="15" min="15" style="0" width="6.13"/>
    <col collapsed="false" customWidth="true" hidden="true" outlineLevel="0" max="16" min="16" style="0" width="7.42"/>
    <col collapsed="false" customWidth="true" hidden="false" outlineLevel="0" max="17" min="17" style="3" width="1.7"/>
    <col collapsed="false" customWidth="true" hidden="false" outlineLevel="0" max="18" min="18" style="70" width="20.7"/>
    <col collapsed="false" customWidth="false" hidden="false" outlineLevel="0" max="257" min="19" style="70" width="9.14"/>
  </cols>
  <sheetData>
    <row r="1" customFormat="false" ht="26.25" hidden="false" customHeight="true" outlineLevel="0" collapsed="false">
      <c r="A1" s="5" t="s">
        <v>0</v>
      </c>
      <c r="B1" s="177" t="s">
        <v>1</v>
      </c>
      <c r="C1" s="177"/>
      <c r="D1" s="177"/>
      <c r="E1" s="177" t="s">
        <v>2</v>
      </c>
      <c r="F1" s="7"/>
      <c r="G1" s="7"/>
      <c r="H1" s="7"/>
      <c r="I1" s="7"/>
      <c r="J1" s="7"/>
      <c r="K1" s="7"/>
      <c r="L1" s="178"/>
      <c r="M1" s="178"/>
      <c r="N1" s="178"/>
      <c r="O1" s="179" t="s">
        <v>14</v>
      </c>
      <c r="P1" s="179" t="s">
        <v>15</v>
      </c>
      <c r="Q1" s="6"/>
      <c r="R1" s="9" t="s">
        <v>3</v>
      </c>
    </row>
    <row r="2" customFormat="false" ht="42" hidden="false" customHeight="true" outlineLevel="0" collapsed="false">
      <c r="A2" s="180"/>
      <c r="B2" s="181" t="n">
        <v>3</v>
      </c>
      <c r="C2" s="182"/>
      <c r="D2" s="183"/>
      <c r="E2" s="184" t="s">
        <v>445</v>
      </c>
      <c r="F2" s="14" t="s">
        <v>5</v>
      </c>
      <c r="G2" s="14" t="s">
        <v>6</v>
      </c>
      <c r="H2" s="14" t="s">
        <v>7</v>
      </c>
      <c r="I2" s="14" t="s">
        <v>8</v>
      </c>
      <c r="J2" s="14" t="s">
        <v>9</v>
      </c>
      <c r="K2" s="14" t="s">
        <v>10</v>
      </c>
      <c r="L2" s="15" t="s">
        <v>11</v>
      </c>
      <c r="M2" s="15" t="s">
        <v>12</v>
      </c>
      <c r="N2" s="14" t="s">
        <v>13</v>
      </c>
      <c r="O2" s="16"/>
      <c r="P2" s="16"/>
      <c r="Q2" s="185"/>
      <c r="R2" s="69"/>
    </row>
    <row r="3" customFormat="false" ht="15" hidden="false" customHeight="false" outlineLevel="0" collapsed="false">
      <c r="A3" s="180"/>
      <c r="B3" s="186" t="n">
        <v>3</v>
      </c>
      <c r="C3" s="186" t="n">
        <v>1</v>
      </c>
      <c r="D3" s="187"/>
      <c r="E3" s="188" t="s">
        <v>351</v>
      </c>
      <c r="F3" s="29"/>
      <c r="G3" s="29"/>
      <c r="H3" s="29"/>
      <c r="I3" s="29"/>
      <c r="J3" s="29"/>
      <c r="K3" s="29"/>
      <c r="L3" s="84"/>
      <c r="M3" s="84"/>
      <c r="N3" s="84"/>
      <c r="O3" s="84"/>
      <c r="P3" s="189"/>
      <c r="Q3" s="185"/>
      <c r="R3" s="143"/>
    </row>
    <row r="4" customFormat="false" ht="51.75" hidden="false" customHeight="true" outlineLevel="0" collapsed="false">
      <c r="A4" s="180"/>
      <c r="B4" s="186" t="n">
        <v>3</v>
      </c>
      <c r="C4" s="186" t="n">
        <v>1</v>
      </c>
      <c r="D4" s="190" t="n">
        <f aca="false">D3+1</f>
        <v>1</v>
      </c>
      <c r="E4" s="191" t="s">
        <v>446</v>
      </c>
      <c r="F4" s="29"/>
      <c r="G4" s="29"/>
      <c r="H4" s="29"/>
      <c r="I4" s="29"/>
      <c r="J4" s="29"/>
      <c r="K4" s="29"/>
      <c r="L4" s="29"/>
      <c r="M4" s="29"/>
      <c r="N4" s="29"/>
      <c r="O4" s="29" t="n">
        <f aca="false">SUM(F4:N4)</f>
        <v>0</v>
      </c>
      <c r="P4" s="88" t="e">
        <f aca="false">O4/(COUNT(F4:N4))</f>
        <v>#DIV/0!</v>
      </c>
      <c r="Q4" s="185"/>
      <c r="R4" s="143"/>
    </row>
    <row r="5" customFormat="false" ht="69" hidden="false" customHeight="true" outlineLevel="0" collapsed="false">
      <c r="A5" s="180" t="s">
        <v>18</v>
      </c>
      <c r="B5" s="186"/>
      <c r="C5" s="186"/>
      <c r="D5" s="190"/>
      <c r="E5" s="191" t="s">
        <v>447</v>
      </c>
      <c r="G5" s="29"/>
      <c r="H5" s="29"/>
      <c r="I5" s="29"/>
      <c r="J5" s="29"/>
      <c r="K5" s="29"/>
      <c r="L5" s="29"/>
      <c r="M5" s="29"/>
      <c r="N5" s="29"/>
      <c r="O5" s="38"/>
      <c r="P5" s="144"/>
      <c r="Q5" s="185"/>
      <c r="R5" s="143"/>
    </row>
    <row r="6" customFormat="false" ht="16.5" hidden="false" customHeight="true" outlineLevel="0" collapsed="false">
      <c r="A6" s="180"/>
      <c r="B6" s="186" t="n">
        <v>3</v>
      </c>
      <c r="C6" s="186" t="n">
        <v>2</v>
      </c>
      <c r="D6" s="192"/>
      <c r="E6" s="193" t="s">
        <v>354</v>
      </c>
      <c r="F6" s="29"/>
      <c r="G6" s="29"/>
      <c r="H6" s="29"/>
      <c r="I6" s="29"/>
      <c r="J6" s="29"/>
      <c r="K6" s="29"/>
      <c r="L6" s="29"/>
      <c r="M6" s="29"/>
      <c r="N6" s="29"/>
      <c r="O6" s="38"/>
      <c r="P6" s="144"/>
      <c r="Q6" s="185"/>
      <c r="R6" s="143"/>
    </row>
    <row r="7" customFormat="false" ht="12.75" hidden="false" customHeight="false" outlineLevel="0" collapsed="false">
      <c r="A7" s="180"/>
      <c r="B7" s="186" t="n">
        <v>3</v>
      </c>
      <c r="C7" s="186" t="n">
        <v>2</v>
      </c>
      <c r="D7" s="190" t="n">
        <f aca="false">D6+1</f>
        <v>1</v>
      </c>
      <c r="E7" s="194" t="s">
        <v>355</v>
      </c>
      <c r="F7" s="29"/>
      <c r="G7" s="29"/>
      <c r="H7" s="29"/>
      <c r="I7" s="29"/>
      <c r="J7" s="29"/>
      <c r="K7" s="29"/>
      <c r="L7" s="29"/>
      <c r="M7" s="29"/>
      <c r="N7" s="29"/>
      <c r="O7" s="29" t="n">
        <f aca="false">SUM(F7:N7)</f>
        <v>0</v>
      </c>
      <c r="P7" s="88" t="e">
        <f aca="false">O7/(COUNT(F7:N7))</f>
        <v>#DIV/0!</v>
      </c>
      <c r="Q7" s="185"/>
      <c r="R7" s="34"/>
    </row>
    <row r="8" customFormat="false" ht="12.75" hidden="false" customHeight="false" outlineLevel="0" collapsed="false">
      <c r="A8" s="180" t="s">
        <v>18</v>
      </c>
      <c r="B8" s="186"/>
      <c r="C8" s="186"/>
      <c r="D8" s="190"/>
      <c r="E8" s="48" t="s">
        <v>356</v>
      </c>
      <c r="F8" s="29"/>
      <c r="G8" s="29"/>
      <c r="H8" s="29"/>
      <c r="I8" s="29"/>
      <c r="J8" s="29"/>
      <c r="K8" s="29"/>
      <c r="L8" s="29"/>
      <c r="M8" s="29"/>
      <c r="N8" s="29"/>
      <c r="O8" s="38"/>
      <c r="P8" s="144"/>
      <c r="Q8" s="185"/>
      <c r="R8" s="34"/>
    </row>
    <row r="9" customFormat="false" ht="12.75" hidden="false" customHeight="false" outlineLevel="0" collapsed="false">
      <c r="A9" s="180"/>
      <c r="B9" s="186" t="n">
        <v>3</v>
      </c>
      <c r="C9" s="186" t="n">
        <v>2</v>
      </c>
      <c r="D9" s="190" t="n">
        <f aca="false">D7+1</f>
        <v>2</v>
      </c>
      <c r="E9" s="194" t="s">
        <v>357</v>
      </c>
      <c r="F9" s="29"/>
      <c r="G9" s="29"/>
      <c r="H9" s="29"/>
      <c r="I9" s="29"/>
      <c r="J9" s="29"/>
      <c r="K9" s="29"/>
      <c r="L9" s="29"/>
      <c r="M9" s="29"/>
      <c r="N9" s="29"/>
      <c r="O9" s="29" t="n">
        <f aca="false">SUM(F9:N9)</f>
        <v>0</v>
      </c>
      <c r="P9" s="88" t="e">
        <f aca="false">O9/(COUNT(F9:N9))</f>
        <v>#DIV/0!</v>
      </c>
      <c r="Q9" s="185"/>
      <c r="R9" s="34"/>
    </row>
    <row r="10" customFormat="false" ht="25.5" hidden="false" customHeight="true" outlineLevel="0" collapsed="false">
      <c r="A10" s="180" t="s">
        <v>18</v>
      </c>
      <c r="B10" s="186"/>
      <c r="C10" s="186"/>
      <c r="D10" s="190"/>
      <c r="E10" s="48" t="s">
        <v>358</v>
      </c>
      <c r="F10" s="29"/>
      <c r="G10" s="29"/>
      <c r="H10" s="29"/>
      <c r="I10" s="29"/>
      <c r="J10" s="29"/>
      <c r="K10" s="29"/>
      <c r="L10" s="29"/>
      <c r="M10" s="29"/>
      <c r="N10" s="29"/>
      <c r="O10" s="38"/>
      <c r="P10" s="144"/>
      <c r="Q10" s="185"/>
      <c r="R10" s="34"/>
    </row>
    <row r="11" customFormat="false" ht="27.75" hidden="false" customHeight="true" outlineLevel="0" collapsed="false">
      <c r="A11" s="180"/>
      <c r="B11" s="186" t="n">
        <v>3</v>
      </c>
      <c r="C11" s="186" t="n">
        <v>2</v>
      </c>
      <c r="D11" s="190" t="n">
        <f aca="false">D9+1</f>
        <v>3</v>
      </c>
      <c r="E11" s="194" t="s">
        <v>448</v>
      </c>
      <c r="F11" s="29"/>
      <c r="G11" s="29"/>
      <c r="H11" s="29"/>
      <c r="I11" s="29"/>
      <c r="J11" s="29"/>
      <c r="K11" s="29"/>
      <c r="L11" s="29"/>
      <c r="M11" s="29"/>
      <c r="N11" s="29"/>
      <c r="O11" s="29" t="n">
        <f aca="false">SUM(F11:N11)</f>
        <v>0</v>
      </c>
      <c r="P11" s="88" t="e">
        <f aca="false">O11/(COUNT(F11:N11))</f>
        <v>#DIV/0!</v>
      </c>
      <c r="Q11" s="185"/>
      <c r="R11" s="34"/>
    </row>
    <row r="12" customFormat="false" ht="29.25" hidden="false" customHeight="true" outlineLevel="0" collapsed="false">
      <c r="A12" s="180" t="s">
        <v>18</v>
      </c>
      <c r="B12" s="186"/>
      <c r="C12" s="186"/>
      <c r="D12" s="190"/>
      <c r="E12" s="194" t="s">
        <v>449</v>
      </c>
      <c r="F12" s="29"/>
      <c r="G12" s="29"/>
      <c r="H12" s="29"/>
      <c r="I12" s="29"/>
      <c r="J12" s="29"/>
      <c r="K12" s="29"/>
      <c r="L12" s="29"/>
      <c r="M12" s="29"/>
      <c r="N12" s="29"/>
      <c r="O12" s="38"/>
      <c r="P12" s="144"/>
      <c r="Q12" s="185"/>
      <c r="R12" s="34"/>
    </row>
    <row r="13" customFormat="false" ht="17.25" hidden="false" customHeight="true" outlineLevel="0" collapsed="false">
      <c r="A13" s="180"/>
      <c r="B13" s="186" t="n">
        <v>3</v>
      </c>
      <c r="C13" s="186" t="n">
        <v>3</v>
      </c>
      <c r="D13" s="190"/>
      <c r="E13" s="188" t="s">
        <v>359</v>
      </c>
      <c r="F13" s="29"/>
      <c r="G13" s="29"/>
      <c r="H13" s="29"/>
      <c r="I13" s="29"/>
      <c r="J13" s="29"/>
      <c r="K13" s="29"/>
      <c r="L13" s="29"/>
      <c r="M13" s="29"/>
      <c r="N13" s="29"/>
      <c r="O13" s="38"/>
      <c r="P13" s="144"/>
      <c r="Q13" s="185"/>
      <c r="R13" s="143"/>
    </row>
    <row r="14" customFormat="false" ht="25.5" hidden="false" customHeight="true" outlineLevel="0" collapsed="false">
      <c r="A14" s="180"/>
      <c r="B14" s="186" t="n">
        <v>3</v>
      </c>
      <c r="C14" s="186" t="n">
        <v>3</v>
      </c>
      <c r="D14" s="190" t="n">
        <f aca="false">D13+1</f>
        <v>1</v>
      </c>
      <c r="E14" s="194" t="s">
        <v>360</v>
      </c>
      <c r="F14" s="29"/>
      <c r="G14" s="29"/>
      <c r="H14" s="29"/>
      <c r="I14" s="29"/>
      <c r="J14" s="29"/>
      <c r="K14" s="29"/>
      <c r="L14" s="29"/>
      <c r="M14" s="29"/>
      <c r="N14" s="29"/>
      <c r="O14" s="29" t="n">
        <f aca="false">SUM(F14:N14)</f>
        <v>0</v>
      </c>
      <c r="P14" s="88" t="e">
        <f aca="false">O14/(COUNT(F14:N14))</f>
        <v>#DIV/0!</v>
      </c>
      <c r="Q14" s="185"/>
      <c r="R14" s="34"/>
    </row>
    <row r="15" customFormat="false" ht="12.75" hidden="false" customHeight="false" outlineLevel="0" collapsed="false">
      <c r="A15" s="180" t="s">
        <v>18</v>
      </c>
      <c r="B15" s="186"/>
      <c r="C15" s="186"/>
      <c r="D15" s="190"/>
      <c r="E15" s="194" t="s">
        <v>450</v>
      </c>
      <c r="F15" s="29"/>
      <c r="G15" s="29"/>
      <c r="H15" s="29"/>
      <c r="I15" s="29"/>
      <c r="J15" s="29"/>
      <c r="K15" s="29"/>
      <c r="L15" s="29"/>
      <c r="M15" s="29"/>
      <c r="N15" s="29"/>
      <c r="O15" s="38"/>
      <c r="P15" s="144"/>
      <c r="Q15" s="185"/>
      <c r="R15" s="34"/>
    </row>
    <row r="16" customFormat="false" ht="12.75" hidden="false" customHeight="false" outlineLevel="0" collapsed="false">
      <c r="A16" s="180"/>
      <c r="B16" s="186" t="n">
        <v>3</v>
      </c>
      <c r="C16" s="186" t="n">
        <v>3</v>
      </c>
      <c r="D16" s="190" t="n">
        <f aca="false">D14+1</f>
        <v>2</v>
      </c>
      <c r="E16" s="194" t="s">
        <v>362</v>
      </c>
      <c r="F16" s="29"/>
      <c r="G16" s="62"/>
      <c r="H16" s="62"/>
      <c r="I16" s="62"/>
      <c r="J16" s="62"/>
      <c r="K16" s="62"/>
      <c r="L16" s="62"/>
      <c r="M16" s="62"/>
      <c r="N16" s="62"/>
      <c r="O16" s="29" t="n">
        <f aca="false">SUM(F16:N16)</f>
        <v>0</v>
      </c>
      <c r="P16" s="88" t="e">
        <f aca="false">O16/(COUNT(F16:N16))</f>
        <v>#DIV/0!</v>
      </c>
      <c r="Q16" s="185"/>
      <c r="R16" s="34"/>
    </row>
    <row r="17" customFormat="false" ht="12.75" hidden="false" customHeight="false" outlineLevel="0" collapsed="false">
      <c r="A17" s="180" t="s">
        <v>18</v>
      </c>
      <c r="B17" s="186"/>
      <c r="C17" s="186"/>
      <c r="D17" s="190"/>
      <c r="E17" s="194" t="s">
        <v>451</v>
      </c>
      <c r="F17" s="29"/>
      <c r="G17" s="62"/>
      <c r="H17" s="62"/>
      <c r="I17" s="62"/>
      <c r="J17" s="62"/>
      <c r="K17" s="62"/>
      <c r="L17" s="62"/>
      <c r="M17" s="62"/>
      <c r="N17" s="62"/>
      <c r="O17" s="149"/>
      <c r="P17" s="195"/>
      <c r="Q17" s="185"/>
      <c r="R17" s="34"/>
    </row>
    <row r="18" customFormat="false" ht="12.75" hidden="false" customHeight="false" outlineLevel="0" collapsed="false">
      <c r="A18" s="180"/>
      <c r="B18" s="186" t="n">
        <v>3</v>
      </c>
      <c r="C18" s="186" t="n">
        <v>3</v>
      </c>
      <c r="D18" s="190" t="n">
        <v>3</v>
      </c>
      <c r="E18" s="193" t="s">
        <v>452</v>
      </c>
      <c r="F18" s="29"/>
      <c r="G18" s="62"/>
      <c r="H18" s="62"/>
      <c r="I18" s="62"/>
      <c r="J18" s="62"/>
      <c r="K18" s="62"/>
      <c r="L18" s="62"/>
      <c r="M18" s="62"/>
      <c r="N18" s="62"/>
      <c r="O18" s="149"/>
      <c r="P18" s="195"/>
      <c r="Q18" s="185"/>
      <c r="R18" s="34"/>
    </row>
    <row r="19" customFormat="false" ht="110.25" hidden="false" customHeight="true" outlineLevel="0" collapsed="false">
      <c r="A19" s="180"/>
      <c r="B19" s="196"/>
      <c r="C19" s="196"/>
      <c r="D19" s="197"/>
      <c r="E19" s="198" t="s">
        <v>453</v>
      </c>
      <c r="F19" s="29"/>
      <c r="G19" s="62"/>
      <c r="H19" s="62"/>
      <c r="I19" s="62"/>
      <c r="J19" s="62"/>
      <c r="K19" s="62"/>
      <c r="L19" s="62"/>
      <c r="M19" s="62"/>
      <c r="N19" s="62"/>
      <c r="O19" s="29" t="n">
        <f aca="false">SUM(F19:N19)</f>
        <v>0</v>
      </c>
      <c r="P19" s="88" t="e">
        <f aca="false">O19/(COUNT(F19:N19))</f>
        <v>#DIV/0!</v>
      </c>
      <c r="Q19" s="185"/>
      <c r="R19" s="34"/>
    </row>
    <row r="20" s="204" customFormat="true" ht="51" hidden="false" customHeight="false" outlineLevel="0" collapsed="false">
      <c r="A20" s="180" t="s">
        <v>18</v>
      </c>
      <c r="B20" s="199"/>
      <c r="C20" s="199"/>
      <c r="D20" s="200"/>
      <c r="E20" s="201" t="s">
        <v>454</v>
      </c>
      <c r="F20" s="32"/>
      <c r="G20" s="57"/>
      <c r="H20" s="57"/>
      <c r="I20" s="57"/>
      <c r="J20" s="57"/>
      <c r="K20" s="57"/>
      <c r="L20" s="57"/>
      <c r="M20" s="57"/>
      <c r="N20" s="57"/>
      <c r="O20" s="166"/>
      <c r="P20" s="202"/>
      <c r="Q20" s="203"/>
      <c r="R20" s="52"/>
    </row>
    <row r="21" s="207" customFormat="true" ht="12.75" hidden="false" customHeight="false" outlineLevel="0" collapsed="false">
      <c r="A21" s="205" t="s">
        <v>20</v>
      </c>
      <c r="B21" s="154" t="n">
        <v>3</v>
      </c>
      <c r="C21" s="154" t="n">
        <v>3</v>
      </c>
      <c r="D21" s="155" t="n">
        <v>4</v>
      </c>
      <c r="E21" s="156" t="s">
        <v>455</v>
      </c>
      <c r="F21" s="42"/>
      <c r="G21" s="59"/>
      <c r="H21" s="59"/>
      <c r="I21" s="59"/>
      <c r="J21" s="59"/>
      <c r="K21" s="59"/>
      <c r="L21" s="59"/>
      <c r="M21" s="59"/>
      <c r="N21" s="59"/>
      <c r="O21" s="206"/>
      <c r="P21" s="161"/>
      <c r="Q21" s="158"/>
      <c r="R21" s="98"/>
    </row>
    <row r="22" s="207" customFormat="true" ht="25.5" hidden="false" customHeight="true" outlineLevel="0" collapsed="false">
      <c r="A22" s="205"/>
      <c r="B22" s="208"/>
      <c r="C22" s="208"/>
      <c r="D22" s="209"/>
      <c r="E22" s="160" t="s">
        <v>456</v>
      </c>
      <c r="F22" s="42"/>
      <c r="G22" s="59"/>
      <c r="H22" s="59"/>
      <c r="I22" s="59"/>
      <c r="J22" s="59"/>
      <c r="K22" s="59"/>
      <c r="L22" s="59"/>
      <c r="M22" s="59"/>
      <c r="N22" s="59"/>
      <c r="O22" s="42" t="n">
        <f aca="false">SUM(F22:N22)</f>
        <v>0</v>
      </c>
      <c r="P22" s="45" t="e">
        <f aca="false">O22/(COUNT(F22:N22))</f>
        <v>#DIV/0!</v>
      </c>
      <c r="Q22" s="158"/>
      <c r="R22" s="98"/>
    </row>
    <row r="23" s="207" customFormat="true" ht="25.5" hidden="false" customHeight="false" outlineLevel="0" collapsed="false">
      <c r="A23" s="205" t="s">
        <v>18</v>
      </c>
      <c r="B23" s="208"/>
      <c r="C23" s="208"/>
      <c r="D23" s="209"/>
      <c r="E23" s="210" t="s">
        <v>457</v>
      </c>
      <c r="F23" s="42"/>
      <c r="G23" s="59"/>
      <c r="H23" s="59"/>
      <c r="I23" s="59"/>
      <c r="J23" s="59"/>
      <c r="K23" s="59"/>
      <c r="L23" s="59"/>
      <c r="M23" s="59"/>
      <c r="N23" s="59"/>
      <c r="O23" s="206"/>
      <c r="P23" s="161"/>
      <c r="Q23" s="158"/>
      <c r="R23" s="98"/>
    </row>
    <row r="24" s="217" customFormat="true" ht="12.75" hidden="false" customHeight="false" outlineLevel="0" collapsed="false">
      <c r="A24" s="205" t="s">
        <v>20</v>
      </c>
      <c r="B24" s="154" t="n">
        <v>3</v>
      </c>
      <c r="C24" s="154" t="n">
        <v>3</v>
      </c>
      <c r="D24" s="155" t="n">
        <v>5</v>
      </c>
      <c r="E24" s="211" t="s">
        <v>458</v>
      </c>
      <c r="F24" s="212"/>
      <c r="G24" s="212"/>
      <c r="H24" s="212"/>
      <c r="I24" s="212"/>
      <c r="J24" s="212"/>
      <c r="K24" s="212"/>
      <c r="L24" s="212"/>
      <c r="M24" s="212"/>
      <c r="N24" s="212"/>
      <c r="O24" s="213"/>
      <c r="P24" s="214"/>
      <c r="Q24" s="215"/>
      <c r="R24" s="216"/>
    </row>
    <row r="25" s="217" customFormat="true" ht="39.75" hidden="false" customHeight="true" outlineLevel="0" collapsed="false">
      <c r="A25" s="211"/>
      <c r="B25" s="218"/>
      <c r="C25" s="218"/>
      <c r="D25" s="219"/>
      <c r="E25" s="160" t="s">
        <v>459</v>
      </c>
      <c r="F25" s="212"/>
      <c r="G25" s="212"/>
      <c r="H25" s="212"/>
      <c r="I25" s="212"/>
      <c r="J25" s="212"/>
      <c r="K25" s="212"/>
      <c r="L25" s="212"/>
      <c r="M25" s="212"/>
      <c r="N25" s="212"/>
      <c r="O25" s="42" t="n">
        <f aca="false">SUM(F25:N25)</f>
        <v>0</v>
      </c>
      <c r="P25" s="45" t="e">
        <f aca="false">O25/(COUNT(F25:N25))</f>
        <v>#DIV/0!</v>
      </c>
      <c r="Q25" s="215"/>
      <c r="R25" s="216"/>
    </row>
    <row r="26" s="207" customFormat="true" ht="25.5" hidden="false" customHeight="false" outlineLevel="0" collapsed="false">
      <c r="A26" s="205" t="s">
        <v>18</v>
      </c>
      <c r="B26" s="208"/>
      <c r="C26" s="208"/>
      <c r="D26" s="209"/>
      <c r="E26" s="220" t="s">
        <v>460</v>
      </c>
      <c r="F26" s="42"/>
      <c r="G26" s="59"/>
      <c r="H26" s="59"/>
      <c r="I26" s="59"/>
      <c r="J26" s="59"/>
      <c r="K26" s="59"/>
      <c r="L26" s="59"/>
      <c r="M26" s="59"/>
      <c r="N26" s="59"/>
      <c r="O26" s="206"/>
      <c r="P26" s="161"/>
      <c r="Q26" s="158"/>
      <c r="R26" s="98"/>
    </row>
    <row r="27" s="207" customFormat="true" ht="12.75" hidden="false" customHeight="false" outlineLevel="0" collapsed="false">
      <c r="A27" s="205" t="s">
        <v>20</v>
      </c>
      <c r="B27" s="154" t="n">
        <v>3</v>
      </c>
      <c r="C27" s="154" t="n">
        <v>3</v>
      </c>
      <c r="D27" s="155" t="n">
        <v>6</v>
      </c>
      <c r="E27" s="211" t="s">
        <v>461</v>
      </c>
      <c r="F27" s="42"/>
      <c r="G27" s="59"/>
      <c r="H27" s="59"/>
      <c r="I27" s="59"/>
      <c r="J27" s="59"/>
      <c r="K27" s="59"/>
      <c r="L27" s="59"/>
      <c r="M27" s="59"/>
      <c r="N27" s="59"/>
      <c r="O27" s="206"/>
      <c r="P27" s="161"/>
      <c r="Q27" s="158"/>
      <c r="R27" s="98"/>
    </row>
    <row r="28" s="207" customFormat="true" ht="171" hidden="false" customHeight="true" outlineLevel="0" collapsed="false">
      <c r="A28" s="205"/>
      <c r="B28" s="208"/>
      <c r="C28" s="208"/>
      <c r="D28" s="209"/>
      <c r="E28" s="160" t="s">
        <v>462</v>
      </c>
      <c r="F28" s="42"/>
      <c r="G28" s="59"/>
      <c r="H28" s="59"/>
      <c r="I28" s="59"/>
      <c r="J28" s="59"/>
      <c r="K28" s="59"/>
      <c r="L28" s="59"/>
      <c r="M28" s="59"/>
      <c r="N28" s="59"/>
      <c r="O28" s="42" t="n">
        <f aca="false">SUM(F28:N28)</f>
        <v>0</v>
      </c>
      <c r="P28" s="45" t="e">
        <f aca="false">O28/(COUNT(F28:N28))</f>
        <v>#DIV/0!</v>
      </c>
      <c r="Q28" s="158"/>
      <c r="R28" s="98"/>
    </row>
    <row r="29" s="207" customFormat="true" ht="38.25" hidden="false" customHeight="false" outlineLevel="0" collapsed="false">
      <c r="A29" s="205" t="s">
        <v>18</v>
      </c>
      <c r="B29" s="208"/>
      <c r="C29" s="208"/>
      <c r="D29" s="209"/>
      <c r="E29" s="160" t="s">
        <v>463</v>
      </c>
      <c r="F29" s="42"/>
      <c r="G29" s="59"/>
      <c r="H29" s="59"/>
      <c r="I29" s="59"/>
      <c r="J29" s="59"/>
      <c r="K29" s="59"/>
      <c r="L29" s="59"/>
      <c r="M29" s="59"/>
      <c r="N29" s="59"/>
      <c r="O29" s="206"/>
      <c r="P29" s="161"/>
      <c r="Q29" s="158"/>
      <c r="R29" s="98"/>
    </row>
    <row r="30" customFormat="false" ht="12.75" hidden="false" customHeight="false" outlineLevel="0" collapsed="false">
      <c r="A30" s="180"/>
      <c r="B30" s="186" t="n">
        <v>3</v>
      </c>
      <c r="C30" s="186" t="n">
        <v>3</v>
      </c>
      <c r="D30" s="190" t="n">
        <v>7</v>
      </c>
      <c r="E30" s="188" t="s">
        <v>464</v>
      </c>
      <c r="F30" s="29"/>
      <c r="G30" s="62"/>
      <c r="H30" s="62"/>
      <c r="I30" s="62"/>
      <c r="J30" s="62"/>
      <c r="K30" s="62"/>
      <c r="L30" s="62"/>
      <c r="M30" s="62"/>
      <c r="N30" s="62"/>
      <c r="O30" s="149"/>
      <c r="P30" s="195"/>
      <c r="Q30" s="185"/>
      <c r="R30" s="34"/>
    </row>
    <row r="31" customFormat="false" ht="25.5" hidden="false" customHeight="false" outlineLevel="0" collapsed="false">
      <c r="A31" s="180"/>
      <c r="B31" s="196"/>
      <c r="C31" s="196"/>
      <c r="D31" s="197"/>
      <c r="E31" s="198" t="s">
        <v>465</v>
      </c>
      <c r="F31" s="29"/>
      <c r="G31" s="62"/>
      <c r="H31" s="62"/>
      <c r="I31" s="62"/>
      <c r="J31" s="62"/>
      <c r="K31" s="62"/>
      <c r="L31" s="62"/>
      <c r="M31" s="62"/>
      <c r="N31" s="62"/>
      <c r="O31" s="29" t="n">
        <f aca="false">SUM(F31:N31)</f>
        <v>0</v>
      </c>
      <c r="P31" s="88" t="e">
        <f aca="false">O31/(COUNT(F31:N31))</f>
        <v>#DIV/0!</v>
      </c>
      <c r="Q31" s="185"/>
      <c r="R31" s="34"/>
    </row>
    <row r="32" customFormat="false" ht="143.25" hidden="false" customHeight="true" outlineLevel="0" collapsed="false">
      <c r="A32" s="180" t="s">
        <v>18</v>
      </c>
      <c r="B32" s="196"/>
      <c r="C32" s="196"/>
      <c r="D32" s="197"/>
      <c r="E32" s="194" t="s">
        <v>466</v>
      </c>
      <c r="F32" s="29"/>
      <c r="G32" s="62"/>
      <c r="H32" s="62"/>
      <c r="I32" s="62"/>
      <c r="J32" s="62"/>
      <c r="K32" s="62"/>
      <c r="L32" s="62"/>
      <c r="M32" s="62"/>
      <c r="N32" s="62"/>
      <c r="O32" s="149"/>
      <c r="P32" s="195"/>
      <c r="Q32" s="185"/>
      <c r="R32" s="34"/>
    </row>
    <row r="33" customFormat="false" ht="12.75" hidden="false" customHeight="false" outlineLevel="0" collapsed="false">
      <c r="A33" s="180"/>
      <c r="B33" s="186" t="n">
        <v>3</v>
      </c>
      <c r="C33" s="186" t="n">
        <v>3</v>
      </c>
      <c r="D33" s="190" t="n">
        <v>8</v>
      </c>
      <c r="E33" s="221" t="s">
        <v>467</v>
      </c>
      <c r="F33" s="144"/>
      <c r="G33" s="62"/>
      <c r="H33" s="62"/>
      <c r="I33" s="62"/>
      <c r="J33" s="62"/>
      <c r="K33" s="62"/>
      <c r="L33" s="62"/>
      <c r="M33" s="62"/>
      <c r="N33" s="62"/>
      <c r="O33" s="149"/>
      <c r="P33" s="195"/>
      <c r="Q33" s="185"/>
      <c r="R33" s="34"/>
    </row>
    <row r="34" customFormat="false" ht="79.5" hidden="false" customHeight="true" outlineLevel="0" collapsed="false">
      <c r="A34" s="180"/>
      <c r="B34" s="186"/>
      <c r="C34" s="186"/>
      <c r="D34" s="190"/>
      <c r="E34" s="222" t="s">
        <v>468</v>
      </c>
      <c r="F34" s="140"/>
      <c r="G34" s="62"/>
      <c r="H34" s="62"/>
      <c r="I34" s="62"/>
      <c r="J34" s="62"/>
      <c r="K34" s="62"/>
      <c r="L34" s="62"/>
      <c r="M34" s="62"/>
      <c r="N34" s="62"/>
      <c r="O34" s="29" t="n">
        <f aca="false">SUM(F34:N34)</f>
        <v>0</v>
      </c>
      <c r="P34" s="88" t="e">
        <f aca="false">O34/(COUNT(F34:N34))</f>
        <v>#DIV/0!</v>
      </c>
      <c r="Q34" s="185"/>
      <c r="R34" s="34"/>
    </row>
    <row r="35" customFormat="false" ht="63" hidden="false" customHeight="true" outlineLevel="0" collapsed="false">
      <c r="A35" s="180" t="s">
        <v>18</v>
      </c>
      <c r="B35" s="186"/>
      <c r="C35" s="186"/>
      <c r="D35" s="190"/>
      <c r="E35" s="191" t="s">
        <v>469</v>
      </c>
      <c r="F35" s="223"/>
      <c r="G35" s="57"/>
      <c r="H35" s="57"/>
      <c r="I35" s="57"/>
      <c r="J35" s="57"/>
      <c r="K35" s="57"/>
      <c r="L35" s="57"/>
      <c r="M35" s="57"/>
      <c r="N35" s="57"/>
      <c r="O35" s="166"/>
      <c r="P35" s="202"/>
      <c r="Q35" s="185"/>
      <c r="R35" s="34"/>
    </row>
    <row r="36" customFormat="false" ht="13.5" hidden="false" customHeight="true" outlineLevel="0" collapsed="false">
      <c r="A36" s="180"/>
      <c r="B36" s="186" t="n">
        <v>3</v>
      </c>
      <c r="C36" s="186" t="n">
        <v>4</v>
      </c>
      <c r="D36" s="190"/>
      <c r="E36" s="188" t="s">
        <v>470</v>
      </c>
      <c r="F36" s="224"/>
      <c r="G36" s="62"/>
      <c r="H36" s="62"/>
      <c r="I36" s="62"/>
      <c r="J36" s="62"/>
      <c r="K36" s="62"/>
      <c r="L36" s="62"/>
      <c r="M36" s="62"/>
      <c r="N36" s="62"/>
      <c r="O36" s="149"/>
      <c r="P36" s="195"/>
      <c r="Q36" s="185"/>
      <c r="R36" s="143"/>
    </row>
    <row r="37" s="207" customFormat="true" ht="51" hidden="false" customHeight="false" outlineLevel="0" collapsed="false">
      <c r="A37" s="205" t="s">
        <v>20</v>
      </c>
      <c r="B37" s="154" t="n">
        <v>3</v>
      </c>
      <c r="C37" s="154" t="n">
        <v>4</v>
      </c>
      <c r="D37" s="155" t="n">
        <f aca="false">D36+1</f>
        <v>1</v>
      </c>
      <c r="E37" s="225" t="s">
        <v>471</v>
      </c>
      <c r="F37" s="226"/>
      <c r="G37" s="59"/>
      <c r="H37" s="59"/>
      <c r="I37" s="59"/>
      <c r="J37" s="59"/>
      <c r="K37" s="59"/>
      <c r="L37" s="59"/>
      <c r="M37" s="59"/>
      <c r="N37" s="59"/>
      <c r="O37" s="42" t="n">
        <f aca="false">SUM(F37:N37)</f>
        <v>0</v>
      </c>
      <c r="P37" s="45" t="e">
        <f aca="false">O37/(COUNT(F37:N37))</f>
        <v>#DIV/0!</v>
      </c>
      <c r="Q37" s="158"/>
      <c r="R37" s="98"/>
    </row>
    <row r="38" s="207" customFormat="true" ht="12.75" hidden="false" customHeight="false" outlineLevel="0" collapsed="false">
      <c r="A38" s="205" t="s">
        <v>18</v>
      </c>
      <c r="B38" s="154"/>
      <c r="C38" s="154"/>
      <c r="D38" s="155"/>
      <c r="E38" s="225" t="s">
        <v>472</v>
      </c>
      <c r="F38" s="227"/>
      <c r="G38" s="59"/>
      <c r="H38" s="59"/>
      <c r="I38" s="59"/>
      <c r="J38" s="59"/>
      <c r="K38" s="59"/>
      <c r="L38" s="59"/>
      <c r="M38" s="59"/>
      <c r="N38" s="59"/>
      <c r="O38" s="206"/>
      <c r="P38" s="161"/>
      <c r="Q38" s="158"/>
      <c r="R38" s="98"/>
    </row>
    <row r="39" customFormat="false" ht="17.25" hidden="false" customHeight="true" outlineLevel="0" collapsed="false">
      <c r="A39" s="180"/>
      <c r="B39" s="186" t="n">
        <v>3</v>
      </c>
      <c r="C39" s="186" t="n">
        <v>4</v>
      </c>
      <c r="D39" s="190" t="n">
        <f aca="false">D37+1</f>
        <v>2</v>
      </c>
      <c r="E39" s="96" t="s">
        <v>473</v>
      </c>
      <c r="F39" s="62"/>
      <c r="G39" s="62"/>
      <c r="H39" s="62"/>
      <c r="I39" s="62"/>
      <c r="J39" s="62"/>
      <c r="K39" s="62"/>
      <c r="L39" s="62"/>
      <c r="M39" s="62"/>
      <c r="N39" s="62"/>
      <c r="O39" s="29" t="n">
        <f aca="false">SUM(F39:N39)</f>
        <v>0</v>
      </c>
      <c r="P39" s="88" t="e">
        <f aca="false">O39/(COUNT(F39:N39))</f>
        <v>#DIV/0!</v>
      </c>
      <c r="Q39" s="185"/>
      <c r="R39" s="34"/>
    </row>
    <row r="40" customFormat="false" ht="30" hidden="false" customHeight="true" outlineLevel="0" collapsed="false">
      <c r="A40" s="180" t="s">
        <v>18</v>
      </c>
      <c r="B40" s="186"/>
      <c r="C40" s="186"/>
      <c r="D40" s="190"/>
      <c r="E40" s="150" t="s">
        <v>474</v>
      </c>
      <c r="F40" s="62"/>
      <c r="G40" s="62"/>
      <c r="H40" s="62"/>
      <c r="I40" s="62"/>
      <c r="J40" s="62"/>
      <c r="K40" s="62"/>
      <c r="L40" s="62"/>
      <c r="M40" s="62"/>
      <c r="N40" s="62"/>
      <c r="O40" s="149"/>
      <c r="P40" s="195"/>
      <c r="Q40" s="185"/>
      <c r="R40" s="34"/>
    </row>
    <row r="41" customFormat="false" ht="12.75" hidden="false" customHeight="false" outlineLevel="0" collapsed="false">
      <c r="A41" s="180"/>
      <c r="B41" s="186" t="n">
        <v>3</v>
      </c>
      <c r="C41" s="186" t="n">
        <v>4</v>
      </c>
      <c r="D41" s="190" t="n">
        <f aca="false">D39+1</f>
        <v>3</v>
      </c>
      <c r="E41" s="96" t="s">
        <v>475</v>
      </c>
      <c r="F41" s="151"/>
      <c r="G41" s="151"/>
      <c r="H41" s="151"/>
      <c r="I41" s="151"/>
      <c r="J41" s="151"/>
      <c r="K41" s="151"/>
      <c r="L41" s="151"/>
      <c r="M41" s="151"/>
      <c r="N41" s="151"/>
      <c r="O41" s="29" t="n">
        <f aca="false">SUM(F41:N41)</f>
        <v>0</v>
      </c>
      <c r="P41" s="88" t="e">
        <f aca="false">O41/(COUNT(F41:N41))</f>
        <v>#DIV/0!</v>
      </c>
      <c r="Q41" s="185"/>
      <c r="R41" s="34"/>
    </row>
    <row r="42" customFormat="false" ht="15" hidden="false" customHeight="true" outlineLevel="0" collapsed="false">
      <c r="A42" s="180" t="s">
        <v>18</v>
      </c>
      <c r="B42" s="186"/>
      <c r="C42" s="186"/>
      <c r="D42" s="190"/>
      <c r="E42" s="150" t="s">
        <v>476</v>
      </c>
      <c r="F42" s="151"/>
      <c r="G42" s="151"/>
      <c r="H42" s="151"/>
      <c r="I42" s="151"/>
      <c r="J42" s="151"/>
      <c r="K42" s="151"/>
      <c r="L42" s="151"/>
      <c r="M42" s="151"/>
      <c r="N42" s="151"/>
      <c r="O42" s="152"/>
      <c r="P42" s="228"/>
      <c r="Q42" s="185"/>
      <c r="R42" s="34"/>
    </row>
    <row r="43" customFormat="false" ht="40.5" hidden="false" customHeight="true" outlineLevel="0" collapsed="false">
      <c r="A43" s="180"/>
      <c r="B43" s="186" t="n">
        <v>3</v>
      </c>
      <c r="C43" s="186" t="n">
        <v>4</v>
      </c>
      <c r="D43" s="190" t="n">
        <f aca="false">D41+1</f>
        <v>4</v>
      </c>
      <c r="E43" s="96" t="s">
        <v>477</v>
      </c>
      <c r="F43" s="62"/>
      <c r="G43" s="62"/>
      <c r="H43" s="62"/>
      <c r="I43" s="62"/>
      <c r="J43" s="62"/>
      <c r="K43" s="62"/>
      <c r="L43" s="62"/>
      <c r="M43" s="62"/>
      <c r="N43" s="62"/>
      <c r="O43" s="149"/>
      <c r="P43" s="229"/>
      <c r="Q43" s="185"/>
      <c r="R43" s="34"/>
    </row>
    <row r="44" customFormat="false" ht="12.75" hidden="false" customHeight="false" outlineLevel="0" collapsed="false">
      <c r="A44" s="180" t="s">
        <v>18</v>
      </c>
      <c r="B44" s="186"/>
      <c r="C44" s="186"/>
      <c r="D44" s="190"/>
      <c r="E44" s="96" t="s">
        <v>478</v>
      </c>
      <c r="F44" s="62"/>
      <c r="G44" s="62"/>
      <c r="H44" s="62"/>
      <c r="I44" s="62"/>
      <c r="J44" s="62"/>
      <c r="K44" s="62"/>
      <c r="L44" s="62"/>
      <c r="M44" s="62"/>
      <c r="N44" s="62"/>
      <c r="O44" s="149"/>
      <c r="P44" s="229"/>
      <c r="Q44" s="185"/>
      <c r="R44" s="34"/>
    </row>
    <row r="45" s="207" customFormat="true" ht="12.75" hidden="false" customHeight="false" outlineLevel="0" collapsed="false">
      <c r="A45" s="205" t="s">
        <v>20</v>
      </c>
      <c r="B45" s="154" t="n">
        <v>3</v>
      </c>
      <c r="C45" s="154" t="n">
        <v>4</v>
      </c>
      <c r="D45" s="155" t="n">
        <f aca="false">D43+1</f>
        <v>5</v>
      </c>
      <c r="E45" s="156" t="s">
        <v>375</v>
      </c>
      <c r="F45" s="59"/>
      <c r="G45" s="59"/>
      <c r="H45" s="59"/>
      <c r="I45" s="59"/>
      <c r="J45" s="59"/>
      <c r="K45" s="59"/>
      <c r="L45" s="59"/>
      <c r="M45" s="59"/>
      <c r="N45" s="59"/>
      <c r="O45" s="206"/>
      <c r="P45" s="157"/>
      <c r="Q45" s="158"/>
      <c r="R45" s="98"/>
    </row>
    <row r="46" s="207" customFormat="true" ht="38.25" hidden="false" customHeight="false" outlineLevel="0" collapsed="false">
      <c r="A46" s="205"/>
      <c r="B46" s="154"/>
      <c r="C46" s="154"/>
      <c r="D46" s="155"/>
      <c r="E46" s="160" t="s">
        <v>376</v>
      </c>
      <c r="F46" s="59"/>
      <c r="G46" s="59"/>
      <c r="H46" s="59"/>
      <c r="I46" s="59"/>
      <c r="J46" s="59"/>
      <c r="K46" s="59"/>
      <c r="L46" s="59"/>
      <c r="M46" s="59"/>
      <c r="N46" s="59"/>
      <c r="O46" s="42" t="n">
        <f aca="false">SUM(F46:N46)</f>
        <v>0</v>
      </c>
      <c r="P46" s="45" t="e">
        <f aca="false">O46/(COUNT(F46:N46))</f>
        <v>#DIV/0!</v>
      </c>
      <c r="Q46" s="158"/>
      <c r="R46" s="98"/>
    </row>
    <row r="47" s="207" customFormat="true" ht="38.25" hidden="false" customHeight="false" outlineLevel="0" collapsed="false">
      <c r="A47" s="205" t="s">
        <v>18</v>
      </c>
      <c r="B47" s="154"/>
      <c r="C47" s="154"/>
      <c r="D47" s="155"/>
      <c r="E47" s="160" t="s">
        <v>377</v>
      </c>
      <c r="F47" s="59"/>
      <c r="G47" s="59"/>
      <c r="H47" s="59"/>
      <c r="I47" s="59"/>
      <c r="J47" s="59"/>
      <c r="K47" s="59"/>
      <c r="L47" s="59"/>
      <c r="M47" s="59"/>
      <c r="N47" s="59"/>
      <c r="O47" s="206"/>
      <c r="P47" s="161"/>
      <c r="Q47" s="158"/>
      <c r="R47" s="98"/>
    </row>
    <row r="48" customFormat="false" ht="18.75" hidden="false" customHeight="true" outlineLevel="0" collapsed="false">
      <c r="A48" s="180"/>
      <c r="B48" s="186" t="n">
        <v>3</v>
      </c>
      <c r="C48" s="186" t="n">
        <v>5</v>
      </c>
      <c r="D48" s="190"/>
      <c r="E48" s="188" t="s">
        <v>378</v>
      </c>
      <c r="F48" s="62"/>
      <c r="G48" s="62"/>
      <c r="H48" s="62"/>
      <c r="I48" s="62"/>
      <c r="J48" s="62"/>
      <c r="K48" s="62"/>
      <c r="L48" s="62"/>
      <c r="M48" s="62"/>
      <c r="N48" s="62"/>
      <c r="O48" s="149"/>
      <c r="P48" s="195"/>
      <c r="Q48" s="185"/>
      <c r="R48" s="143"/>
    </row>
    <row r="49" customFormat="false" ht="12.75" hidden="false" customHeight="false" outlineLevel="0" collapsed="false">
      <c r="A49" s="180"/>
      <c r="B49" s="186" t="n">
        <v>3</v>
      </c>
      <c r="C49" s="186" t="n">
        <v>5</v>
      </c>
      <c r="D49" s="190" t="n">
        <f aca="false">D48+1</f>
        <v>1</v>
      </c>
      <c r="E49" s="194" t="s">
        <v>479</v>
      </c>
      <c r="F49" s="62"/>
      <c r="G49" s="62"/>
      <c r="H49" s="62"/>
      <c r="I49" s="62"/>
      <c r="J49" s="62"/>
      <c r="K49" s="62"/>
      <c r="L49" s="62"/>
      <c r="M49" s="62"/>
      <c r="N49" s="62"/>
      <c r="O49" s="29" t="n">
        <f aca="false">SUM(F49:N49)</f>
        <v>0</v>
      </c>
      <c r="P49" s="88" t="e">
        <f aca="false">O49/(COUNT(F49:N49))</f>
        <v>#DIV/0!</v>
      </c>
      <c r="Q49" s="185"/>
      <c r="R49" s="34"/>
    </row>
    <row r="50" customFormat="false" ht="54.75" hidden="false" customHeight="true" outlineLevel="0" collapsed="false">
      <c r="A50" s="180" t="s">
        <v>18</v>
      </c>
      <c r="B50" s="186"/>
      <c r="C50" s="186"/>
      <c r="D50" s="190"/>
      <c r="E50" s="48" t="s">
        <v>380</v>
      </c>
      <c r="F50" s="62"/>
      <c r="G50" s="62"/>
      <c r="H50" s="62"/>
      <c r="I50" s="62"/>
      <c r="J50" s="62"/>
      <c r="K50" s="62"/>
      <c r="L50" s="62"/>
      <c r="M50" s="62"/>
      <c r="N50" s="62"/>
      <c r="O50" s="149"/>
      <c r="P50" s="195"/>
      <c r="Q50" s="185"/>
      <c r="R50" s="34"/>
    </row>
    <row r="51" customFormat="false" ht="27.75" hidden="false" customHeight="true" outlineLevel="0" collapsed="false">
      <c r="A51" s="180"/>
      <c r="B51" s="186" t="n">
        <v>3</v>
      </c>
      <c r="C51" s="186" t="n">
        <v>5</v>
      </c>
      <c r="D51" s="190" t="n">
        <f aca="false">D49+1</f>
        <v>2</v>
      </c>
      <c r="E51" s="194" t="s">
        <v>381</v>
      </c>
      <c r="F51" s="62"/>
      <c r="G51" s="62"/>
      <c r="H51" s="62"/>
      <c r="I51" s="62"/>
      <c r="J51" s="62"/>
      <c r="K51" s="62"/>
      <c r="L51" s="62"/>
      <c r="M51" s="62"/>
      <c r="N51" s="62"/>
      <c r="O51" s="29" t="n">
        <f aca="false">SUM(F51:N51)</f>
        <v>0</v>
      </c>
      <c r="P51" s="88" t="e">
        <f aca="false">O51/(COUNT(F51:N51))</f>
        <v>#DIV/0!</v>
      </c>
      <c r="Q51" s="185"/>
      <c r="R51" s="34"/>
    </row>
    <row r="52" customFormat="false" ht="36.6" hidden="false" customHeight="true" outlineLevel="0" collapsed="false">
      <c r="A52" s="180" t="s">
        <v>18</v>
      </c>
      <c r="B52" s="186"/>
      <c r="C52" s="186"/>
      <c r="D52" s="190"/>
      <c r="E52" s="48" t="s">
        <v>382</v>
      </c>
      <c r="F52" s="62"/>
      <c r="G52" s="62"/>
      <c r="H52" s="62"/>
      <c r="I52" s="62"/>
      <c r="J52" s="62"/>
      <c r="K52" s="62"/>
      <c r="L52" s="62"/>
      <c r="M52" s="62"/>
      <c r="N52" s="62"/>
      <c r="O52" s="149"/>
      <c r="P52" s="195"/>
      <c r="Q52" s="185"/>
      <c r="R52" s="34"/>
    </row>
    <row r="53" customFormat="false" ht="12.75" hidden="false" customHeight="false" outlineLevel="0" collapsed="false">
      <c r="A53" s="180"/>
      <c r="B53" s="186" t="n">
        <v>3</v>
      </c>
      <c r="C53" s="186" t="n">
        <v>5</v>
      </c>
      <c r="D53" s="190" t="n">
        <f aca="false">D51+1</f>
        <v>3</v>
      </c>
      <c r="E53" s="194" t="s">
        <v>385</v>
      </c>
      <c r="F53" s="62"/>
      <c r="G53" s="62"/>
      <c r="H53" s="62"/>
      <c r="I53" s="62"/>
      <c r="J53" s="62"/>
      <c r="K53" s="62"/>
      <c r="L53" s="62"/>
      <c r="M53" s="62"/>
      <c r="N53" s="62"/>
      <c r="O53" s="29" t="n">
        <f aca="false">SUM(F53:N53)</f>
        <v>0</v>
      </c>
      <c r="P53" s="88" t="e">
        <f aca="false">O53/(COUNT(F53:N53))</f>
        <v>#DIV/0!</v>
      </c>
      <c r="Q53" s="185"/>
      <c r="R53" s="34"/>
    </row>
    <row r="54" customFormat="false" ht="25.5" hidden="false" customHeight="false" outlineLevel="0" collapsed="false">
      <c r="A54" s="180" t="s">
        <v>18</v>
      </c>
      <c r="B54" s="186"/>
      <c r="C54" s="186"/>
      <c r="D54" s="190"/>
      <c r="E54" s="194" t="s">
        <v>480</v>
      </c>
      <c r="F54" s="62"/>
      <c r="G54" s="62"/>
      <c r="H54" s="62"/>
      <c r="I54" s="62"/>
      <c r="J54" s="62"/>
      <c r="K54" s="62"/>
      <c r="L54" s="62"/>
      <c r="M54" s="62"/>
      <c r="N54" s="62"/>
      <c r="O54" s="149"/>
      <c r="P54" s="195"/>
      <c r="Q54" s="185"/>
      <c r="R54" s="34"/>
    </row>
    <row r="55" customFormat="false" ht="18" hidden="false" customHeight="true" outlineLevel="0" collapsed="false">
      <c r="A55" s="180"/>
      <c r="B55" s="186" t="n">
        <v>3</v>
      </c>
      <c r="C55" s="186" t="n">
        <v>6</v>
      </c>
      <c r="D55" s="190"/>
      <c r="E55" s="193" t="s">
        <v>387</v>
      </c>
      <c r="F55" s="62"/>
      <c r="G55" s="62"/>
      <c r="H55" s="62"/>
      <c r="I55" s="62"/>
      <c r="J55" s="62"/>
      <c r="K55" s="62"/>
      <c r="L55" s="62"/>
      <c r="M55" s="62"/>
      <c r="N55" s="62"/>
      <c r="O55" s="149"/>
      <c r="P55" s="229"/>
      <c r="Q55" s="185"/>
      <c r="R55" s="143"/>
    </row>
    <row r="56" customFormat="false" ht="25.5" hidden="false" customHeight="false" outlineLevel="0" collapsed="false">
      <c r="A56" s="180"/>
      <c r="B56" s="186" t="n">
        <v>3</v>
      </c>
      <c r="C56" s="186" t="n">
        <v>6</v>
      </c>
      <c r="D56" s="190" t="n">
        <f aca="false">D55+1</f>
        <v>1</v>
      </c>
      <c r="E56" s="96" t="s">
        <v>481</v>
      </c>
      <c r="F56" s="62"/>
      <c r="G56" s="62"/>
      <c r="H56" s="62"/>
      <c r="I56" s="62"/>
      <c r="J56" s="62"/>
      <c r="K56" s="62"/>
      <c r="L56" s="62"/>
      <c r="M56" s="62"/>
      <c r="N56" s="62"/>
      <c r="O56" s="29" t="n">
        <f aca="false">SUM(F56:N56)</f>
        <v>0</v>
      </c>
      <c r="P56" s="88" t="e">
        <f aca="false">O56/(COUNT(F56:N56))</f>
        <v>#DIV/0!</v>
      </c>
      <c r="Q56" s="185"/>
      <c r="R56" s="34"/>
    </row>
    <row r="57" customFormat="false" ht="25.5" hidden="false" customHeight="false" outlineLevel="0" collapsed="false">
      <c r="A57" s="180" t="s">
        <v>18</v>
      </c>
      <c r="B57" s="186"/>
      <c r="C57" s="186"/>
      <c r="D57" s="190"/>
      <c r="E57" s="150" t="s">
        <v>389</v>
      </c>
      <c r="F57" s="62"/>
      <c r="G57" s="62"/>
      <c r="H57" s="62"/>
      <c r="I57" s="62"/>
      <c r="J57" s="62"/>
      <c r="K57" s="62"/>
      <c r="L57" s="62"/>
      <c r="M57" s="62"/>
      <c r="N57" s="62"/>
      <c r="O57" s="149"/>
      <c r="P57" s="195"/>
      <c r="Q57" s="185"/>
      <c r="R57" s="34"/>
    </row>
    <row r="58" customFormat="false" ht="16.5" hidden="false" customHeight="true" outlineLevel="0" collapsed="false">
      <c r="A58" s="180"/>
      <c r="B58" s="186" t="n">
        <v>3</v>
      </c>
      <c r="C58" s="186" t="n">
        <v>7</v>
      </c>
      <c r="D58" s="190"/>
      <c r="E58" s="188" t="s">
        <v>390</v>
      </c>
      <c r="F58" s="62"/>
      <c r="G58" s="62"/>
      <c r="H58" s="62"/>
      <c r="I58" s="62"/>
      <c r="J58" s="62"/>
      <c r="K58" s="62"/>
      <c r="L58" s="62"/>
      <c r="M58" s="62"/>
      <c r="N58" s="62"/>
      <c r="O58" s="149"/>
      <c r="P58" s="195"/>
      <c r="Q58" s="185"/>
      <c r="R58" s="143"/>
    </row>
    <row r="59" customFormat="false" ht="12.75" hidden="false" customHeight="false" outlineLevel="0" collapsed="false">
      <c r="A59" s="180"/>
      <c r="B59" s="186" t="n">
        <v>3</v>
      </c>
      <c r="C59" s="186" t="n">
        <v>7</v>
      </c>
      <c r="D59" s="190" t="n">
        <f aca="false">D58+1</f>
        <v>1</v>
      </c>
      <c r="E59" s="96" t="s">
        <v>391</v>
      </c>
      <c r="F59" s="62"/>
      <c r="G59" s="62"/>
      <c r="H59" s="62"/>
      <c r="I59" s="62"/>
      <c r="J59" s="62"/>
      <c r="K59" s="62"/>
      <c r="L59" s="62"/>
      <c r="M59" s="62"/>
      <c r="N59" s="62"/>
      <c r="O59" s="29" t="n">
        <f aca="false">SUM(F59:N59)</f>
        <v>0</v>
      </c>
      <c r="P59" s="88" t="e">
        <f aca="false">O59/(COUNT(F59:N59))</f>
        <v>#DIV/0!</v>
      </c>
      <c r="Q59" s="185"/>
      <c r="R59" s="34"/>
    </row>
    <row r="60" customFormat="false" ht="25.5" hidden="false" customHeight="false" outlineLevel="0" collapsed="false">
      <c r="A60" s="180" t="s">
        <v>18</v>
      </c>
      <c r="B60" s="186"/>
      <c r="C60" s="186"/>
      <c r="D60" s="190"/>
      <c r="E60" s="150" t="s">
        <v>482</v>
      </c>
      <c r="F60" s="62"/>
      <c r="G60" s="62"/>
      <c r="H60" s="62"/>
      <c r="I60" s="62"/>
      <c r="J60" s="62"/>
      <c r="K60" s="62"/>
      <c r="L60" s="62"/>
      <c r="M60" s="62"/>
      <c r="N60" s="62"/>
      <c r="O60" s="149"/>
      <c r="P60" s="195"/>
      <c r="Q60" s="185"/>
      <c r="R60" s="34"/>
    </row>
    <row r="61" customFormat="false" ht="12.75" hidden="false" customHeight="false" outlineLevel="0" collapsed="false">
      <c r="A61" s="180"/>
      <c r="B61" s="186" t="n">
        <v>3</v>
      </c>
      <c r="C61" s="186" t="n">
        <v>7</v>
      </c>
      <c r="D61" s="190" t="n">
        <f aca="false">D59+1</f>
        <v>2</v>
      </c>
      <c r="E61" s="96" t="s">
        <v>393</v>
      </c>
      <c r="F61" s="62"/>
      <c r="G61" s="62"/>
      <c r="H61" s="62"/>
      <c r="I61" s="62"/>
      <c r="J61" s="62"/>
      <c r="K61" s="62"/>
      <c r="L61" s="62"/>
      <c r="M61" s="62"/>
      <c r="N61" s="62"/>
      <c r="O61" s="29" t="n">
        <f aca="false">SUM(F61:N61)</f>
        <v>0</v>
      </c>
      <c r="P61" s="88" t="e">
        <f aca="false">O61/(COUNT(F61:N61))</f>
        <v>#DIV/0!</v>
      </c>
      <c r="Q61" s="185"/>
      <c r="R61" s="34"/>
    </row>
    <row r="62" customFormat="false" ht="25.5" hidden="false" customHeight="false" outlineLevel="0" collapsed="false">
      <c r="A62" s="180" t="s">
        <v>18</v>
      </c>
      <c r="B62" s="186"/>
      <c r="C62" s="186"/>
      <c r="D62" s="190"/>
      <c r="E62" s="150" t="s">
        <v>394</v>
      </c>
      <c r="F62" s="62"/>
      <c r="G62" s="62"/>
      <c r="H62" s="62"/>
      <c r="I62" s="62"/>
      <c r="J62" s="62"/>
      <c r="K62" s="62"/>
      <c r="L62" s="62"/>
      <c r="M62" s="62"/>
      <c r="N62" s="62"/>
      <c r="O62" s="149"/>
      <c r="P62" s="195"/>
      <c r="Q62" s="185"/>
      <c r="R62" s="34"/>
    </row>
    <row r="63" customFormat="false" ht="25.5" hidden="false" customHeight="false" outlineLevel="0" collapsed="false">
      <c r="A63" s="180"/>
      <c r="B63" s="186" t="n">
        <v>3</v>
      </c>
      <c r="C63" s="186" t="n">
        <v>7</v>
      </c>
      <c r="D63" s="190" t="n">
        <f aca="false">D61+1</f>
        <v>3</v>
      </c>
      <c r="E63" s="96" t="s">
        <v>395</v>
      </c>
      <c r="F63" s="62"/>
      <c r="G63" s="62"/>
      <c r="H63" s="62"/>
      <c r="I63" s="62"/>
      <c r="J63" s="62"/>
      <c r="K63" s="62"/>
      <c r="L63" s="62"/>
      <c r="M63" s="62"/>
      <c r="N63" s="62"/>
      <c r="O63" s="29" t="n">
        <f aca="false">SUM(F63:N63)</f>
        <v>0</v>
      </c>
      <c r="P63" s="88" t="e">
        <f aca="false">O63/(COUNT(F63:N63))</f>
        <v>#DIV/0!</v>
      </c>
      <c r="Q63" s="185"/>
      <c r="R63" s="34"/>
    </row>
    <row r="64" customFormat="false" ht="38.25" hidden="false" customHeight="false" outlineLevel="0" collapsed="false">
      <c r="A64" s="180" t="s">
        <v>18</v>
      </c>
      <c r="B64" s="186"/>
      <c r="C64" s="186"/>
      <c r="D64" s="190"/>
      <c r="E64" s="150" t="s">
        <v>400</v>
      </c>
      <c r="F64" s="62"/>
      <c r="G64" s="62"/>
      <c r="H64" s="62"/>
      <c r="I64" s="62"/>
      <c r="J64" s="62"/>
      <c r="K64" s="62"/>
      <c r="L64" s="62"/>
      <c r="M64" s="62"/>
      <c r="N64" s="62"/>
      <c r="O64" s="149"/>
      <c r="P64" s="195"/>
      <c r="Q64" s="185"/>
      <c r="R64" s="34"/>
    </row>
    <row r="65" customFormat="false" ht="12" hidden="false" customHeight="true" outlineLevel="0" collapsed="false">
      <c r="A65" s="180"/>
      <c r="B65" s="186" t="n">
        <v>3</v>
      </c>
      <c r="C65" s="186" t="n">
        <v>7</v>
      </c>
      <c r="D65" s="190" t="n">
        <f aca="false">D63+1</f>
        <v>4</v>
      </c>
      <c r="E65" s="96" t="s">
        <v>397</v>
      </c>
      <c r="F65" s="62"/>
      <c r="G65" s="62"/>
      <c r="H65" s="62"/>
      <c r="I65" s="62"/>
      <c r="J65" s="62"/>
      <c r="K65" s="62"/>
      <c r="L65" s="62"/>
      <c r="M65" s="62"/>
      <c r="N65" s="62"/>
      <c r="O65" s="29" t="n">
        <f aca="false">SUM(F65:N65)</f>
        <v>0</v>
      </c>
      <c r="P65" s="88" t="e">
        <f aca="false">O65/(COUNT(F65:N65))</f>
        <v>#DIV/0!</v>
      </c>
      <c r="Q65" s="185"/>
      <c r="R65" s="34"/>
    </row>
    <row r="66" customFormat="false" ht="43.15" hidden="false" customHeight="true" outlineLevel="0" collapsed="false">
      <c r="A66" s="180" t="s">
        <v>18</v>
      </c>
      <c r="B66" s="186"/>
      <c r="C66" s="186"/>
      <c r="D66" s="190"/>
      <c r="E66" s="150" t="s">
        <v>394</v>
      </c>
      <c r="F66" s="62"/>
      <c r="G66" s="62"/>
      <c r="H66" s="62"/>
      <c r="I66" s="62"/>
      <c r="J66" s="62"/>
      <c r="K66" s="62"/>
      <c r="L66" s="62"/>
      <c r="M66" s="62"/>
      <c r="N66" s="62"/>
      <c r="O66" s="149"/>
      <c r="P66" s="195"/>
      <c r="Q66" s="185"/>
      <c r="R66" s="34"/>
    </row>
    <row r="67" customFormat="false" ht="12.75" hidden="false" customHeight="false" outlineLevel="0" collapsed="false">
      <c r="A67" s="180"/>
      <c r="B67" s="186" t="n">
        <v>3</v>
      </c>
      <c r="C67" s="186" t="n">
        <v>7</v>
      </c>
      <c r="D67" s="190" t="n">
        <f aca="false">D65+1</f>
        <v>5</v>
      </c>
      <c r="E67" s="96" t="s">
        <v>483</v>
      </c>
      <c r="F67" s="62"/>
      <c r="G67" s="62"/>
      <c r="H67" s="62"/>
      <c r="I67" s="62"/>
      <c r="J67" s="62"/>
      <c r="K67" s="62"/>
      <c r="L67" s="62"/>
      <c r="M67" s="62"/>
      <c r="N67" s="62"/>
      <c r="O67" s="29" t="n">
        <f aca="false">SUM(F67:N67)</f>
        <v>0</v>
      </c>
      <c r="P67" s="88" t="e">
        <f aca="false">O67/(COUNT(F67:N67))</f>
        <v>#DIV/0!</v>
      </c>
      <c r="Q67" s="185"/>
      <c r="R67" s="34"/>
    </row>
    <row r="68" customFormat="false" ht="12.75" hidden="false" customHeight="false" outlineLevel="0" collapsed="false">
      <c r="A68" s="180" t="s">
        <v>18</v>
      </c>
      <c r="B68" s="186"/>
      <c r="C68" s="186"/>
      <c r="D68" s="190"/>
      <c r="E68" s="96" t="s">
        <v>484</v>
      </c>
      <c r="F68" s="57"/>
      <c r="G68" s="57"/>
      <c r="H68" s="57"/>
      <c r="I68" s="57"/>
      <c r="J68" s="57"/>
      <c r="K68" s="57"/>
      <c r="L68" s="57"/>
      <c r="M68" s="57"/>
      <c r="N68" s="57"/>
      <c r="O68" s="166"/>
      <c r="P68" s="202"/>
      <c r="Q68" s="185"/>
      <c r="R68" s="34"/>
    </row>
    <row r="69" customFormat="false" ht="41.25" hidden="false" customHeight="true" outlineLevel="0" collapsed="false">
      <c r="A69" s="180"/>
      <c r="B69" s="186" t="n">
        <v>3</v>
      </c>
      <c r="C69" s="186" t="n">
        <v>7</v>
      </c>
      <c r="D69" s="190" t="n">
        <f aca="false">D67+1</f>
        <v>6</v>
      </c>
      <c r="E69" s="96" t="s">
        <v>485</v>
      </c>
      <c r="F69" s="62"/>
      <c r="G69" s="62"/>
      <c r="H69" s="62"/>
      <c r="I69" s="62"/>
      <c r="J69" s="62"/>
      <c r="K69" s="62"/>
      <c r="L69" s="62"/>
      <c r="M69" s="62"/>
      <c r="N69" s="62"/>
      <c r="O69" s="29" t="n">
        <f aca="false">SUM(F69:N69)</f>
        <v>0</v>
      </c>
      <c r="P69" s="88" t="e">
        <f aca="false">O69/(COUNT(F69:N69))</f>
        <v>#DIV/0!</v>
      </c>
      <c r="Q69" s="185"/>
      <c r="R69" s="34"/>
    </row>
    <row r="70" customFormat="false" ht="12.75" hidden="false" customHeight="true" outlineLevel="0" collapsed="false">
      <c r="A70" s="180" t="s">
        <v>18</v>
      </c>
      <c r="B70" s="186"/>
      <c r="C70" s="186"/>
      <c r="D70" s="190"/>
      <c r="E70" s="96" t="s">
        <v>486</v>
      </c>
      <c r="F70" s="62"/>
      <c r="G70" s="62"/>
      <c r="H70" s="62"/>
      <c r="I70" s="62"/>
      <c r="J70" s="62"/>
      <c r="K70" s="62"/>
      <c r="L70" s="62"/>
      <c r="M70" s="62"/>
      <c r="N70" s="62"/>
      <c r="O70" s="149"/>
      <c r="P70" s="195"/>
      <c r="Q70" s="185"/>
      <c r="R70" s="34"/>
    </row>
    <row r="71" customFormat="false" ht="12.75" hidden="false" customHeight="false" outlineLevel="0" collapsed="false">
      <c r="A71" s="180"/>
      <c r="B71" s="186" t="n">
        <v>3</v>
      </c>
      <c r="C71" s="186" t="n">
        <v>7</v>
      </c>
      <c r="D71" s="190" t="n">
        <f aca="false">D69+1</f>
        <v>7</v>
      </c>
      <c r="E71" s="96" t="s">
        <v>401</v>
      </c>
      <c r="F71" s="62"/>
      <c r="G71" s="62"/>
      <c r="H71" s="62"/>
      <c r="I71" s="62"/>
      <c r="J71" s="62"/>
      <c r="K71" s="62"/>
      <c r="L71" s="62"/>
      <c r="M71" s="62"/>
      <c r="N71" s="62"/>
      <c r="O71" s="29" t="n">
        <f aca="false">SUM(F71:N71)</f>
        <v>0</v>
      </c>
      <c r="P71" s="88" t="e">
        <f aca="false">O71/(COUNT(F71:N71))</f>
        <v>#DIV/0!</v>
      </c>
      <c r="Q71" s="185"/>
      <c r="R71" s="34"/>
    </row>
    <row r="72" customFormat="false" ht="12.75" hidden="false" customHeight="false" outlineLevel="0" collapsed="false">
      <c r="A72" s="180" t="s">
        <v>18</v>
      </c>
      <c r="B72" s="186"/>
      <c r="C72" s="186"/>
      <c r="D72" s="190"/>
      <c r="E72" s="96" t="s">
        <v>487</v>
      </c>
      <c r="F72" s="62"/>
      <c r="G72" s="62"/>
      <c r="H72" s="62"/>
      <c r="I72" s="62"/>
      <c r="J72" s="62"/>
      <c r="K72" s="62"/>
      <c r="L72" s="62"/>
      <c r="M72" s="62"/>
      <c r="N72" s="62"/>
      <c r="O72" s="149"/>
      <c r="P72" s="195"/>
      <c r="Q72" s="185"/>
      <c r="R72" s="34"/>
    </row>
    <row r="73" s="207" customFormat="true" ht="12.75" hidden="false" customHeight="false" outlineLevel="0" collapsed="false">
      <c r="A73" s="205" t="s">
        <v>20</v>
      </c>
      <c r="B73" s="154" t="n">
        <v>3</v>
      </c>
      <c r="C73" s="154" t="n">
        <v>7</v>
      </c>
      <c r="D73" s="155" t="n">
        <v>8</v>
      </c>
      <c r="E73" s="156" t="s">
        <v>488</v>
      </c>
      <c r="F73" s="59"/>
      <c r="G73" s="59"/>
      <c r="H73" s="59"/>
      <c r="I73" s="59"/>
      <c r="J73" s="59"/>
      <c r="K73" s="59"/>
      <c r="L73" s="59"/>
      <c r="M73" s="59"/>
      <c r="N73" s="59"/>
      <c r="O73" s="206"/>
      <c r="P73" s="161"/>
      <c r="Q73" s="158"/>
      <c r="R73" s="98"/>
    </row>
    <row r="74" s="207" customFormat="true" ht="82.5" hidden="false" customHeight="true" outlineLevel="0" collapsed="false">
      <c r="A74" s="205"/>
      <c r="B74" s="154"/>
      <c r="C74" s="154"/>
      <c r="D74" s="155"/>
      <c r="E74" s="160" t="s">
        <v>489</v>
      </c>
      <c r="F74" s="59"/>
      <c r="G74" s="59"/>
      <c r="H74" s="59"/>
      <c r="I74" s="59"/>
      <c r="J74" s="59"/>
      <c r="K74" s="59"/>
      <c r="L74" s="59"/>
      <c r="M74" s="59"/>
      <c r="N74" s="59"/>
      <c r="O74" s="42" t="n">
        <f aca="false">SUM(F74:N74)</f>
        <v>0</v>
      </c>
      <c r="P74" s="45" t="e">
        <f aca="false">O74/(COUNT(F74:N74))</f>
        <v>#DIV/0!</v>
      </c>
      <c r="Q74" s="158"/>
      <c r="R74" s="98"/>
    </row>
    <row r="75" s="207" customFormat="true" ht="25.5" hidden="false" customHeight="false" outlineLevel="0" collapsed="false">
      <c r="A75" s="205" t="s">
        <v>18</v>
      </c>
      <c r="B75" s="154"/>
      <c r="C75" s="154"/>
      <c r="D75" s="155"/>
      <c r="E75" s="225" t="s">
        <v>490</v>
      </c>
      <c r="F75" s="59"/>
      <c r="G75" s="59"/>
      <c r="H75" s="59"/>
      <c r="I75" s="59"/>
      <c r="J75" s="59"/>
      <c r="K75" s="59"/>
      <c r="L75" s="59"/>
      <c r="M75" s="59"/>
      <c r="N75" s="59"/>
      <c r="O75" s="206"/>
      <c r="P75" s="161"/>
      <c r="Q75" s="158"/>
      <c r="R75" s="98"/>
    </row>
    <row r="76" s="207" customFormat="true" ht="18" hidden="false" customHeight="true" outlineLevel="0" collapsed="false">
      <c r="A76" s="205"/>
      <c r="B76" s="154" t="n">
        <v>3</v>
      </c>
      <c r="C76" s="154" t="n">
        <v>8</v>
      </c>
      <c r="D76" s="155"/>
      <c r="E76" s="230" t="s">
        <v>403</v>
      </c>
      <c r="F76" s="59"/>
      <c r="G76" s="59"/>
      <c r="H76" s="59"/>
      <c r="I76" s="59"/>
      <c r="J76" s="59"/>
      <c r="K76" s="59"/>
      <c r="L76" s="59"/>
      <c r="M76" s="59"/>
      <c r="N76" s="59"/>
      <c r="O76" s="206"/>
      <c r="P76" s="161"/>
      <c r="Q76" s="158"/>
      <c r="R76" s="231"/>
    </row>
    <row r="77" s="207" customFormat="true" ht="113.25" hidden="false" customHeight="true" outlineLevel="0" collapsed="false">
      <c r="A77" s="205" t="s">
        <v>20</v>
      </c>
      <c r="B77" s="154" t="n">
        <v>3</v>
      </c>
      <c r="C77" s="154" t="n">
        <v>8</v>
      </c>
      <c r="D77" s="155" t="n">
        <v>1</v>
      </c>
      <c r="E77" s="160" t="s">
        <v>491</v>
      </c>
      <c r="F77" s="59"/>
      <c r="G77" s="59"/>
      <c r="H77" s="59"/>
      <c r="I77" s="59"/>
      <c r="J77" s="59"/>
      <c r="K77" s="59"/>
      <c r="L77" s="59"/>
      <c r="M77" s="59"/>
      <c r="N77" s="59"/>
      <c r="O77" s="42" t="n">
        <f aca="false">SUM(F77:N77)</f>
        <v>0</v>
      </c>
      <c r="P77" s="45" t="e">
        <f aca="false">O77/(COUNT(F77:N77))</f>
        <v>#DIV/0!</v>
      </c>
      <c r="Q77" s="158"/>
      <c r="R77" s="231"/>
    </row>
    <row r="78" s="207" customFormat="true" ht="18" hidden="false" customHeight="true" outlineLevel="0" collapsed="false">
      <c r="A78" s="205" t="s">
        <v>18</v>
      </c>
      <c r="B78" s="154"/>
      <c r="C78" s="154"/>
      <c r="D78" s="155"/>
      <c r="E78" s="210" t="s">
        <v>492</v>
      </c>
      <c r="F78" s="59"/>
      <c r="G78" s="59"/>
      <c r="H78" s="59"/>
      <c r="I78" s="59"/>
      <c r="J78" s="59"/>
      <c r="K78" s="59"/>
      <c r="L78" s="59"/>
      <c r="M78" s="59"/>
      <c r="N78" s="59"/>
      <c r="O78" s="206"/>
      <c r="P78" s="161"/>
      <c r="Q78" s="158"/>
      <c r="R78" s="231"/>
    </row>
    <row r="79" s="207" customFormat="true" ht="18" hidden="false" customHeight="true" outlineLevel="0" collapsed="false">
      <c r="A79" s="205"/>
      <c r="B79" s="154" t="n">
        <v>3</v>
      </c>
      <c r="C79" s="154" t="n">
        <v>8</v>
      </c>
      <c r="D79" s="155" t="n">
        <v>2</v>
      </c>
      <c r="E79" s="230" t="s">
        <v>493</v>
      </c>
      <c r="F79" s="59"/>
      <c r="G79" s="59"/>
      <c r="H79" s="59"/>
      <c r="I79" s="59"/>
      <c r="J79" s="59"/>
      <c r="K79" s="59"/>
      <c r="L79" s="59"/>
      <c r="M79" s="59"/>
      <c r="N79" s="59"/>
      <c r="O79" s="206"/>
      <c r="P79" s="161"/>
      <c r="Q79" s="158"/>
      <c r="R79" s="231"/>
    </row>
    <row r="80" s="207" customFormat="true" ht="18" hidden="false" customHeight="true" outlineLevel="0" collapsed="false">
      <c r="A80" s="205" t="s">
        <v>20</v>
      </c>
      <c r="B80" s="154"/>
      <c r="C80" s="154"/>
      <c r="D80" s="155" t="s">
        <v>494</v>
      </c>
      <c r="E80" s="230" t="s">
        <v>495</v>
      </c>
      <c r="F80" s="59"/>
      <c r="G80" s="59"/>
      <c r="H80" s="59"/>
      <c r="I80" s="59"/>
      <c r="J80" s="59"/>
      <c r="K80" s="59"/>
      <c r="L80" s="59"/>
      <c r="M80" s="59"/>
      <c r="N80" s="59"/>
      <c r="O80" s="206"/>
      <c r="P80" s="161"/>
      <c r="Q80" s="158"/>
      <c r="R80" s="231"/>
    </row>
    <row r="81" s="207" customFormat="true" ht="67.5" hidden="false" customHeight="true" outlineLevel="0" collapsed="false">
      <c r="A81" s="205"/>
      <c r="B81" s="154"/>
      <c r="C81" s="154"/>
      <c r="D81" s="155"/>
      <c r="E81" s="225" t="s">
        <v>496</v>
      </c>
      <c r="F81" s="59"/>
      <c r="G81" s="59"/>
      <c r="H81" s="59"/>
      <c r="I81" s="59"/>
      <c r="J81" s="59"/>
      <c r="K81" s="59"/>
      <c r="L81" s="59"/>
      <c r="M81" s="59"/>
      <c r="N81" s="59"/>
      <c r="O81" s="42" t="n">
        <f aca="false">SUM(F81:N81)</f>
        <v>0</v>
      </c>
      <c r="P81" s="45" t="e">
        <f aca="false">O81/(COUNT(F81:N81))</f>
        <v>#DIV/0!</v>
      </c>
      <c r="Q81" s="158"/>
      <c r="R81" s="231"/>
    </row>
    <row r="82" s="207" customFormat="true" ht="30" hidden="false" customHeight="true" outlineLevel="0" collapsed="false">
      <c r="A82" s="205" t="s">
        <v>18</v>
      </c>
      <c r="B82" s="154"/>
      <c r="C82" s="154"/>
      <c r="D82" s="155"/>
      <c r="E82" s="210" t="s">
        <v>497</v>
      </c>
      <c r="F82" s="59"/>
      <c r="G82" s="59"/>
      <c r="H82" s="59"/>
      <c r="I82" s="59"/>
      <c r="J82" s="59"/>
      <c r="K82" s="59"/>
      <c r="L82" s="59"/>
      <c r="M82" s="59"/>
      <c r="N82" s="59"/>
      <c r="O82" s="206"/>
      <c r="P82" s="161"/>
      <c r="Q82" s="158"/>
      <c r="R82" s="231"/>
    </row>
    <row r="83" customFormat="false" ht="18" hidden="false" customHeight="true" outlineLevel="0" collapsed="false">
      <c r="A83" s="180"/>
      <c r="B83" s="186"/>
      <c r="C83" s="186"/>
      <c r="D83" s="190" t="s">
        <v>498</v>
      </c>
      <c r="E83" s="232" t="s">
        <v>499</v>
      </c>
      <c r="F83" s="62"/>
      <c r="G83" s="62"/>
      <c r="H83" s="62"/>
      <c r="I83" s="62"/>
      <c r="J83" s="62"/>
      <c r="K83" s="62"/>
      <c r="L83" s="62"/>
      <c r="M83" s="62"/>
      <c r="N83" s="62"/>
      <c r="O83" s="149"/>
      <c r="P83" s="195"/>
      <c r="Q83" s="185"/>
      <c r="R83" s="143"/>
    </row>
    <row r="84" customFormat="false" ht="42" hidden="false" customHeight="true" outlineLevel="0" collapsed="false">
      <c r="A84" s="180"/>
      <c r="B84" s="186"/>
      <c r="C84" s="186"/>
      <c r="D84" s="190"/>
      <c r="E84" s="198" t="s">
        <v>500</v>
      </c>
      <c r="F84" s="62"/>
      <c r="G84" s="62"/>
      <c r="H84" s="62"/>
      <c r="I84" s="62"/>
      <c r="J84" s="62"/>
      <c r="K84" s="62"/>
      <c r="L84" s="62"/>
      <c r="M84" s="62"/>
      <c r="N84" s="62"/>
      <c r="O84" s="29" t="n">
        <f aca="false">SUM(F84:N84)</f>
        <v>0</v>
      </c>
      <c r="P84" s="88" t="e">
        <f aca="false">O84/(COUNT(F84:N84))</f>
        <v>#DIV/0!</v>
      </c>
      <c r="Q84" s="185"/>
      <c r="R84" s="143"/>
    </row>
    <row r="85" customFormat="false" ht="39.75" hidden="false" customHeight="true" outlineLevel="0" collapsed="false">
      <c r="A85" s="180" t="s">
        <v>18</v>
      </c>
      <c r="B85" s="186"/>
      <c r="C85" s="186"/>
      <c r="D85" s="190"/>
      <c r="E85" s="233" t="s">
        <v>501</v>
      </c>
      <c r="F85" s="62"/>
      <c r="G85" s="62"/>
      <c r="H85" s="62"/>
      <c r="I85" s="62"/>
      <c r="J85" s="62"/>
      <c r="K85" s="62"/>
      <c r="L85" s="62"/>
      <c r="M85" s="62"/>
      <c r="N85" s="62"/>
      <c r="O85" s="149"/>
      <c r="P85" s="195"/>
      <c r="Q85" s="185"/>
      <c r="R85" s="143"/>
    </row>
    <row r="86" customFormat="false" ht="18" hidden="false" customHeight="true" outlineLevel="0" collapsed="false">
      <c r="A86" s="180"/>
      <c r="B86" s="186"/>
      <c r="C86" s="186"/>
      <c r="D86" s="190" t="s">
        <v>502</v>
      </c>
      <c r="E86" s="232" t="s">
        <v>503</v>
      </c>
      <c r="F86" s="62"/>
      <c r="G86" s="62"/>
      <c r="H86" s="62"/>
      <c r="I86" s="62"/>
      <c r="J86" s="62"/>
      <c r="K86" s="62"/>
      <c r="L86" s="62"/>
      <c r="M86" s="62"/>
      <c r="N86" s="62"/>
      <c r="O86" s="149"/>
      <c r="P86" s="195"/>
      <c r="Q86" s="185"/>
      <c r="R86" s="143"/>
    </row>
    <row r="87" customFormat="false" ht="25.5" hidden="false" customHeight="true" outlineLevel="0" collapsed="false">
      <c r="A87" s="180"/>
      <c r="B87" s="186"/>
      <c r="C87" s="186"/>
      <c r="D87" s="190"/>
      <c r="E87" s="198" t="s">
        <v>504</v>
      </c>
      <c r="F87" s="62"/>
      <c r="G87" s="62"/>
      <c r="H87" s="62"/>
      <c r="I87" s="62"/>
      <c r="J87" s="62"/>
      <c r="K87" s="62"/>
      <c r="L87" s="62"/>
      <c r="M87" s="62"/>
      <c r="N87" s="62"/>
      <c r="O87" s="29" t="n">
        <f aca="false">SUM(F87:N87)</f>
        <v>0</v>
      </c>
      <c r="P87" s="88" t="e">
        <f aca="false">O87/(COUNT(F87:N87))</f>
        <v>#DIV/0!</v>
      </c>
      <c r="Q87" s="185"/>
      <c r="R87" s="143"/>
    </row>
    <row r="88" customFormat="false" ht="37.15" hidden="false" customHeight="true" outlineLevel="0" collapsed="false">
      <c r="A88" s="180" t="s">
        <v>18</v>
      </c>
      <c r="B88" s="186"/>
      <c r="C88" s="186"/>
      <c r="D88" s="190"/>
      <c r="E88" s="233" t="s">
        <v>389</v>
      </c>
      <c r="F88" s="62"/>
      <c r="G88" s="62"/>
      <c r="H88" s="62"/>
      <c r="I88" s="62"/>
      <c r="J88" s="62"/>
      <c r="K88" s="62"/>
      <c r="L88" s="62"/>
      <c r="M88" s="62"/>
      <c r="N88" s="62"/>
      <c r="O88" s="149"/>
      <c r="P88" s="195"/>
      <c r="Q88" s="185"/>
      <c r="R88" s="143"/>
    </row>
    <row r="89" customFormat="false" ht="18" hidden="false" customHeight="true" outlineLevel="0" collapsed="false">
      <c r="A89" s="180"/>
      <c r="B89" s="186"/>
      <c r="C89" s="186"/>
      <c r="D89" s="190" t="s">
        <v>505</v>
      </c>
      <c r="E89" s="232" t="s">
        <v>506</v>
      </c>
      <c r="F89" s="62"/>
      <c r="G89" s="62"/>
      <c r="H89" s="62"/>
      <c r="I89" s="62"/>
      <c r="J89" s="62"/>
      <c r="K89" s="62"/>
      <c r="L89" s="62"/>
      <c r="M89" s="62"/>
      <c r="N89" s="62"/>
      <c r="O89" s="149"/>
      <c r="P89" s="195"/>
      <c r="Q89" s="185"/>
      <c r="R89" s="143"/>
    </row>
    <row r="90" customFormat="false" ht="68.25" hidden="false" customHeight="true" outlineLevel="0" collapsed="false">
      <c r="A90" s="180"/>
      <c r="B90" s="186"/>
      <c r="C90" s="186"/>
      <c r="D90" s="190"/>
      <c r="E90" s="198" t="s">
        <v>507</v>
      </c>
      <c r="F90" s="62"/>
      <c r="G90" s="62"/>
      <c r="H90" s="62"/>
      <c r="I90" s="62"/>
      <c r="J90" s="62"/>
      <c r="K90" s="62"/>
      <c r="L90" s="62"/>
      <c r="M90" s="62"/>
      <c r="N90" s="62"/>
      <c r="O90" s="29" t="n">
        <f aca="false">SUM(F90:N90)</f>
        <v>0</v>
      </c>
      <c r="P90" s="88" t="e">
        <f aca="false">O90/(COUNT(F90:N90))</f>
        <v>#DIV/0!</v>
      </c>
      <c r="Q90" s="185"/>
      <c r="R90" s="143"/>
    </row>
    <row r="91" customFormat="false" ht="219.75" hidden="false" customHeight="true" outlineLevel="0" collapsed="false">
      <c r="A91" s="180" t="s">
        <v>18</v>
      </c>
      <c r="B91" s="186"/>
      <c r="C91" s="186"/>
      <c r="D91" s="190"/>
      <c r="E91" s="47" t="s">
        <v>508</v>
      </c>
      <c r="F91" s="62"/>
      <c r="G91" s="62"/>
      <c r="H91" s="62"/>
      <c r="I91" s="62"/>
      <c r="J91" s="62"/>
      <c r="K91" s="62"/>
      <c r="L91" s="62"/>
      <c r="M91" s="62"/>
      <c r="N91" s="62"/>
      <c r="O91" s="149"/>
      <c r="P91" s="195"/>
      <c r="Q91" s="185"/>
      <c r="R91" s="143"/>
    </row>
    <row r="92" customFormat="false" ht="18" hidden="false" customHeight="true" outlineLevel="0" collapsed="false">
      <c r="A92" s="180"/>
      <c r="B92" s="186"/>
      <c r="C92" s="186"/>
      <c r="D92" s="190" t="s">
        <v>509</v>
      </c>
      <c r="E92" s="232" t="s">
        <v>510</v>
      </c>
      <c r="F92" s="62"/>
      <c r="G92" s="62"/>
      <c r="H92" s="62"/>
      <c r="I92" s="62"/>
      <c r="J92" s="62"/>
      <c r="K92" s="62"/>
      <c r="L92" s="62"/>
      <c r="M92" s="62"/>
      <c r="N92" s="62"/>
      <c r="O92" s="149"/>
      <c r="P92" s="195"/>
      <c r="Q92" s="185"/>
      <c r="R92" s="143"/>
    </row>
    <row r="93" customFormat="false" ht="60.75" hidden="false" customHeight="true" outlineLevel="0" collapsed="false">
      <c r="A93" s="180"/>
      <c r="B93" s="186"/>
      <c r="C93" s="186"/>
      <c r="D93" s="190"/>
      <c r="E93" s="198" t="s">
        <v>511</v>
      </c>
      <c r="F93" s="62"/>
      <c r="G93" s="62"/>
      <c r="H93" s="62"/>
      <c r="I93" s="62"/>
      <c r="J93" s="62"/>
      <c r="K93" s="62"/>
      <c r="L93" s="62"/>
      <c r="M93" s="62"/>
      <c r="N93" s="62"/>
      <c r="O93" s="29" t="n">
        <f aca="false">SUM(F93:N93)</f>
        <v>0</v>
      </c>
      <c r="P93" s="88" t="e">
        <f aca="false">O93/(COUNT(F93:N93))</f>
        <v>#DIV/0!</v>
      </c>
      <c r="Q93" s="185"/>
      <c r="R93" s="143"/>
    </row>
    <row r="94" customFormat="false" ht="57.75" hidden="false" customHeight="true" outlineLevel="0" collapsed="false">
      <c r="A94" s="180" t="s">
        <v>18</v>
      </c>
      <c r="B94" s="186"/>
      <c r="C94" s="186"/>
      <c r="D94" s="190"/>
      <c r="E94" s="162" t="s">
        <v>512</v>
      </c>
      <c r="F94" s="57"/>
      <c r="G94" s="57"/>
      <c r="H94" s="57"/>
      <c r="I94" s="57"/>
      <c r="J94" s="57"/>
      <c r="K94" s="57"/>
      <c r="L94" s="57"/>
      <c r="M94" s="57"/>
      <c r="N94" s="57"/>
      <c r="O94" s="166"/>
      <c r="P94" s="202"/>
      <c r="Q94" s="185"/>
      <c r="R94" s="143"/>
    </row>
    <row r="95" s="207" customFormat="true" ht="18" hidden="false" customHeight="true" outlineLevel="0" collapsed="false">
      <c r="A95" s="205" t="s">
        <v>20</v>
      </c>
      <c r="B95" s="154" t="n">
        <v>3</v>
      </c>
      <c r="C95" s="154" t="n">
        <v>8</v>
      </c>
      <c r="D95" s="155" t="n">
        <v>3</v>
      </c>
      <c r="E95" s="230" t="s">
        <v>513</v>
      </c>
      <c r="F95" s="59"/>
      <c r="G95" s="59"/>
      <c r="H95" s="59"/>
      <c r="I95" s="59"/>
      <c r="J95" s="59"/>
      <c r="K95" s="59"/>
      <c r="L95" s="59"/>
      <c r="M95" s="59"/>
      <c r="N95" s="59"/>
      <c r="O95" s="206"/>
      <c r="P95" s="161"/>
      <c r="Q95" s="158"/>
      <c r="R95" s="231"/>
    </row>
    <row r="96" s="207" customFormat="true" ht="118.5" hidden="false" customHeight="true" outlineLevel="0" collapsed="false">
      <c r="A96" s="205"/>
      <c r="B96" s="154"/>
      <c r="C96" s="154"/>
      <c r="D96" s="155"/>
      <c r="E96" s="160" t="s">
        <v>514</v>
      </c>
      <c r="F96" s="59"/>
      <c r="G96" s="59"/>
      <c r="H96" s="59"/>
      <c r="I96" s="59"/>
      <c r="J96" s="59"/>
      <c r="K96" s="59"/>
      <c r="L96" s="59"/>
      <c r="M96" s="59"/>
      <c r="N96" s="59"/>
      <c r="O96" s="42" t="n">
        <f aca="false">SUM(F96:N96)</f>
        <v>0</v>
      </c>
      <c r="P96" s="45" t="e">
        <f aca="false">O96/(COUNT(F96:N96))</f>
        <v>#DIV/0!</v>
      </c>
      <c r="Q96" s="158"/>
      <c r="R96" s="231"/>
    </row>
    <row r="97" s="207" customFormat="true" ht="84" hidden="false" customHeight="true" outlineLevel="0" collapsed="false">
      <c r="A97" s="205" t="s">
        <v>18</v>
      </c>
      <c r="B97" s="154"/>
      <c r="C97" s="154"/>
      <c r="D97" s="155"/>
      <c r="E97" s="234" t="s">
        <v>515</v>
      </c>
      <c r="F97" s="57"/>
      <c r="G97" s="57"/>
      <c r="H97" s="57"/>
      <c r="I97" s="57"/>
      <c r="J97" s="57"/>
      <c r="K97" s="57"/>
      <c r="L97" s="57"/>
      <c r="M97" s="57"/>
      <c r="N97" s="57"/>
      <c r="O97" s="166"/>
      <c r="P97" s="202"/>
      <c r="Q97" s="158"/>
      <c r="R97" s="231"/>
    </row>
    <row r="98" s="207" customFormat="true" ht="18" hidden="false" customHeight="true" outlineLevel="0" collapsed="false">
      <c r="A98" s="205" t="s">
        <v>20</v>
      </c>
      <c r="B98" s="154" t="n">
        <v>3</v>
      </c>
      <c r="C98" s="154" t="n">
        <v>8</v>
      </c>
      <c r="D98" s="155" t="n">
        <v>4</v>
      </c>
      <c r="E98" s="230" t="s">
        <v>516</v>
      </c>
      <c r="F98" s="59"/>
      <c r="G98" s="59"/>
      <c r="H98" s="59"/>
      <c r="I98" s="59"/>
      <c r="J98" s="59"/>
      <c r="K98" s="59"/>
      <c r="L98" s="59"/>
      <c r="M98" s="59"/>
      <c r="N98" s="59"/>
      <c r="O98" s="206"/>
      <c r="P98" s="161"/>
      <c r="Q98" s="158"/>
      <c r="R98" s="231"/>
    </row>
    <row r="99" s="207" customFormat="true" ht="120.75" hidden="false" customHeight="true" outlineLevel="0" collapsed="false">
      <c r="A99" s="205"/>
      <c r="B99" s="154"/>
      <c r="C99" s="154"/>
      <c r="D99" s="155"/>
      <c r="E99" s="160" t="s">
        <v>517</v>
      </c>
      <c r="F99" s="59"/>
      <c r="G99" s="59"/>
      <c r="H99" s="59"/>
      <c r="I99" s="59"/>
      <c r="J99" s="59"/>
      <c r="K99" s="59"/>
      <c r="L99" s="59"/>
      <c r="M99" s="59"/>
      <c r="N99" s="59"/>
      <c r="O99" s="42" t="n">
        <f aca="false">SUM(F99:N99)</f>
        <v>0</v>
      </c>
      <c r="P99" s="45" t="e">
        <f aca="false">O99/(COUNT(F99:N99))</f>
        <v>#DIV/0!</v>
      </c>
      <c r="Q99" s="158"/>
      <c r="R99" s="231"/>
    </row>
    <row r="100" s="207" customFormat="true" ht="81" hidden="false" customHeight="true" outlineLevel="0" collapsed="false">
      <c r="A100" s="205" t="s">
        <v>18</v>
      </c>
      <c r="B100" s="154"/>
      <c r="C100" s="154"/>
      <c r="D100" s="155"/>
      <c r="E100" s="234" t="s">
        <v>518</v>
      </c>
      <c r="F100" s="57"/>
      <c r="G100" s="57"/>
      <c r="H100" s="57"/>
      <c r="I100" s="57"/>
      <c r="J100" s="57"/>
      <c r="K100" s="57"/>
      <c r="L100" s="57"/>
      <c r="M100" s="57"/>
      <c r="N100" s="57"/>
      <c r="O100" s="166"/>
      <c r="P100" s="202"/>
      <c r="Q100" s="158"/>
      <c r="R100" s="231"/>
    </row>
    <row r="101" customFormat="false" ht="18" hidden="false" customHeight="true" outlineLevel="0" collapsed="false">
      <c r="A101" s="180"/>
      <c r="B101" s="186" t="n">
        <v>3</v>
      </c>
      <c r="C101" s="186" t="n">
        <v>8</v>
      </c>
      <c r="D101" s="190" t="n">
        <v>5</v>
      </c>
      <c r="E101" s="232" t="s">
        <v>519</v>
      </c>
      <c r="F101" s="62"/>
      <c r="G101" s="62"/>
      <c r="H101" s="62"/>
      <c r="I101" s="62"/>
      <c r="J101" s="62"/>
      <c r="K101" s="62"/>
      <c r="L101" s="62"/>
      <c r="M101" s="62"/>
      <c r="N101" s="62"/>
      <c r="O101" s="149"/>
      <c r="P101" s="195"/>
      <c r="Q101" s="185"/>
      <c r="R101" s="143"/>
    </row>
    <row r="102" customFormat="false" ht="87.75" hidden="false" customHeight="true" outlineLevel="0" collapsed="false">
      <c r="A102" s="180"/>
      <c r="B102" s="186"/>
      <c r="C102" s="186"/>
      <c r="D102" s="190"/>
      <c r="E102" s="198" t="s">
        <v>520</v>
      </c>
      <c r="F102" s="62"/>
      <c r="G102" s="62"/>
      <c r="H102" s="62"/>
      <c r="I102" s="62"/>
      <c r="J102" s="62"/>
      <c r="K102" s="62"/>
      <c r="L102" s="62"/>
      <c r="M102" s="62"/>
      <c r="N102" s="62"/>
      <c r="O102" s="29" t="n">
        <f aca="false">SUM(F102:N102)</f>
        <v>0</v>
      </c>
      <c r="P102" s="88" t="e">
        <f aca="false">O102/(COUNT(F102:N102))</f>
        <v>#DIV/0!</v>
      </c>
      <c r="Q102" s="185"/>
      <c r="R102" s="143"/>
    </row>
    <row r="103" customFormat="false" ht="183.75" hidden="false" customHeight="true" outlineLevel="0" collapsed="false">
      <c r="A103" s="180" t="s">
        <v>18</v>
      </c>
      <c r="B103" s="186"/>
      <c r="C103" s="186"/>
      <c r="D103" s="190"/>
      <c r="E103" s="162" t="s">
        <v>521</v>
      </c>
      <c r="F103" s="57"/>
      <c r="G103" s="57"/>
      <c r="H103" s="57"/>
      <c r="I103" s="57"/>
      <c r="J103" s="57"/>
      <c r="K103" s="57"/>
      <c r="L103" s="57"/>
      <c r="M103" s="57"/>
      <c r="N103" s="57"/>
      <c r="O103" s="166"/>
      <c r="P103" s="202"/>
      <c r="Q103" s="185"/>
      <c r="R103" s="143"/>
    </row>
    <row r="104" customFormat="false" ht="18" hidden="false" customHeight="true" outlineLevel="0" collapsed="false">
      <c r="A104" s="180"/>
      <c r="B104" s="186" t="n">
        <v>3</v>
      </c>
      <c r="C104" s="186" t="n">
        <v>8</v>
      </c>
      <c r="D104" s="190" t="n">
        <v>6</v>
      </c>
      <c r="E104" s="232" t="s">
        <v>522</v>
      </c>
      <c r="F104" s="62"/>
      <c r="G104" s="62"/>
      <c r="H104" s="62"/>
      <c r="I104" s="62"/>
      <c r="J104" s="62"/>
      <c r="K104" s="62"/>
      <c r="L104" s="62"/>
      <c r="M104" s="62"/>
      <c r="N104" s="62"/>
      <c r="O104" s="149"/>
      <c r="P104" s="195"/>
      <c r="Q104" s="185"/>
      <c r="R104" s="143"/>
    </row>
    <row r="105" customFormat="false" ht="130.5" hidden="false" customHeight="true" outlineLevel="0" collapsed="false">
      <c r="A105" s="180"/>
      <c r="B105" s="186"/>
      <c r="C105" s="186"/>
      <c r="D105" s="190"/>
      <c r="E105" s="198" t="s">
        <v>523</v>
      </c>
      <c r="F105" s="62"/>
      <c r="G105" s="62"/>
      <c r="H105" s="62"/>
      <c r="I105" s="62"/>
      <c r="J105" s="62"/>
      <c r="K105" s="62"/>
      <c r="L105" s="62"/>
      <c r="M105" s="62"/>
      <c r="N105" s="62"/>
      <c r="O105" s="29" t="n">
        <f aca="false">SUM(F105:N105)</f>
        <v>0</v>
      </c>
      <c r="P105" s="88" t="e">
        <f aca="false">O105/(COUNT(F105:N105))</f>
        <v>#DIV/0!</v>
      </c>
      <c r="Q105" s="185"/>
      <c r="R105" s="143"/>
    </row>
    <row r="106" customFormat="false" ht="57" hidden="false" customHeight="true" outlineLevel="0" collapsed="false">
      <c r="A106" s="180" t="s">
        <v>18</v>
      </c>
      <c r="B106" s="186"/>
      <c r="C106" s="186"/>
      <c r="D106" s="190"/>
      <c r="E106" s="150" t="s">
        <v>524</v>
      </c>
      <c r="F106" s="57"/>
      <c r="G106" s="57"/>
      <c r="H106" s="57"/>
      <c r="I106" s="57"/>
      <c r="J106" s="57"/>
      <c r="K106" s="57"/>
      <c r="L106" s="57"/>
      <c r="M106" s="57"/>
      <c r="N106" s="57"/>
      <c r="O106" s="166"/>
      <c r="P106" s="202"/>
      <c r="Q106" s="185"/>
      <c r="R106" s="143"/>
    </row>
    <row r="107" customFormat="false" ht="18" hidden="false" customHeight="true" outlineLevel="0" collapsed="false">
      <c r="A107" s="180"/>
      <c r="B107" s="186" t="n">
        <v>3</v>
      </c>
      <c r="C107" s="186" t="n">
        <v>8</v>
      </c>
      <c r="D107" s="190" t="n">
        <v>7</v>
      </c>
      <c r="E107" s="232" t="s">
        <v>525</v>
      </c>
      <c r="F107" s="62"/>
      <c r="G107" s="62"/>
      <c r="H107" s="62"/>
      <c r="I107" s="62"/>
      <c r="J107" s="62"/>
      <c r="K107" s="62"/>
      <c r="L107" s="62"/>
      <c r="M107" s="62"/>
      <c r="N107" s="62"/>
      <c r="O107" s="149"/>
      <c r="P107" s="195"/>
      <c r="Q107" s="185"/>
      <c r="R107" s="143"/>
    </row>
    <row r="108" customFormat="false" ht="120.75" hidden="false" customHeight="true" outlineLevel="0" collapsed="false">
      <c r="A108" s="180"/>
      <c r="B108" s="186"/>
      <c r="C108" s="186"/>
      <c r="D108" s="190"/>
      <c r="E108" s="198" t="s">
        <v>526</v>
      </c>
      <c r="F108" s="62"/>
      <c r="G108" s="62"/>
      <c r="H108" s="62"/>
      <c r="I108" s="62"/>
      <c r="J108" s="62"/>
      <c r="K108" s="62"/>
      <c r="L108" s="62"/>
      <c r="M108" s="62"/>
      <c r="N108" s="62"/>
      <c r="O108" s="29" t="n">
        <f aca="false">SUM(F108:N108)</f>
        <v>0</v>
      </c>
      <c r="P108" s="88" t="e">
        <f aca="false">O108/(COUNT(F108:N108))</f>
        <v>#DIV/0!</v>
      </c>
      <c r="Q108" s="185"/>
      <c r="R108" s="143"/>
    </row>
    <row r="109" customFormat="false" ht="258" hidden="false" customHeight="true" outlineLevel="0" collapsed="false">
      <c r="A109" s="180" t="s">
        <v>18</v>
      </c>
      <c r="B109" s="186"/>
      <c r="C109" s="186"/>
      <c r="D109" s="190"/>
      <c r="E109" s="162" t="s">
        <v>527</v>
      </c>
      <c r="F109" s="57"/>
      <c r="G109" s="57"/>
      <c r="H109" s="57"/>
      <c r="I109" s="57"/>
      <c r="J109" s="57"/>
      <c r="K109" s="57"/>
      <c r="L109" s="57"/>
      <c r="M109" s="57"/>
      <c r="N109" s="57"/>
      <c r="O109" s="166"/>
      <c r="P109" s="202"/>
      <c r="Q109" s="185"/>
      <c r="R109" s="143"/>
    </row>
    <row r="110" customFormat="false" ht="18" hidden="false" customHeight="true" outlineLevel="0" collapsed="false">
      <c r="A110" s="180"/>
      <c r="B110" s="186" t="n">
        <v>3</v>
      </c>
      <c r="C110" s="186" t="n">
        <v>8</v>
      </c>
      <c r="D110" s="190" t="n">
        <v>8</v>
      </c>
      <c r="E110" s="232" t="s">
        <v>528</v>
      </c>
      <c r="F110" s="62"/>
      <c r="G110" s="62"/>
      <c r="H110" s="62"/>
      <c r="I110" s="62"/>
      <c r="J110" s="62"/>
      <c r="K110" s="62"/>
      <c r="L110" s="62"/>
      <c r="M110" s="62"/>
      <c r="N110" s="62"/>
      <c r="O110" s="149"/>
      <c r="P110" s="195"/>
      <c r="Q110" s="185"/>
      <c r="R110" s="143"/>
    </row>
    <row r="111" customFormat="false" ht="28.5" hidden="false" customHeight="true" outlineLevel="0" collapsed="false">
      <c r="A111" s="180"/>
      <c r="B111" s="186"/>
      <c r="C111" s="186"/>
      <c r="D111" s="190"/>
      <c r="E111" s="198" t="s">
        <v>529</v>
      </c>
      <c r="F111" s="235"/>
      <c r="G111" s="236"/>
      <c r="H111" s="236"/>
      <c r="I111" s="237"/>
      <c r="J111" s="238"/>
      <c r="K111" s="238"/>
      <c r="L111" s="238"/>
      <c r="M111" s="238"/>
      <c r="N111" s="238"/>
      <c r="O111" s="239"/>
      <c r="P111" s="240"/>
      <c r="Q111" s="185"/>
      <c r="R111" s="143"/>
    </row>
    <row r="112" customFormat="false" ht="91.5" hidden="false" customHeight="true" outlineLevel="0" collapsed="false">
      <c r="A112" s="180"/>
      <c r="B112" s="186"/>
      <c r="C112" s="186"/>
      <c r="D112" s="190"/>
      <c r="E112" s="198" t="s">
        <v>530</v>
      </c>
      <c r="F112" s="241"/>
      <c r="G112" s="242"/>
      <c r="H112" s="242"/>
      <c r="I112" s="242"/>
      <c r="J112" s="242"/>
      <c r="K112" s="242"/>
      <c r="L112" s="242"/>
      <c r="M112" s="242"/>
      <c r="N112" s="242"/>
      <c r="O112" s="29" t="n">
        <f aca="false">SUM(F112:N112)</f>
        <v>0</v>
      </c>
      <c r="P112" s="88" t="e">
        <f aca="false">O112/(COUNT(F112:N112))</f>
        <v>#DIV/0!</v>
      </c>
      <c r="Q112" s="185"/>
      <c r="R112" s="143"/>
    </row>
    <row r="113" customFormat="false" ht="71.25" hidden="false" customHeight="true" outlineLevel="0" collapsed="false">
      <c r="A113" s="180" t="s">
        <v>18</v>
      </c>
      <c r="B113" s="186"/>
      <c r="C113" s="186"/>
      <c r="D113" s="190"/>
      <c r="E113" s="96" t="s">
        <v>531</v>
      </c>
      <c r="F113" s="57"/>
      <c r="G113" s="57"/>
      <c r="H113" s="57"/>
      <c r="I113" s="57"/>
      <c r="J113" s="57"/>
      <c r="K113" s="57"/>
      <c r="L113" s="57"/>
      <c r="M113" s="57"/>
      <c r="N113" s="57"/>
      <c r="O113" s="166"/>
      <c r="P113" s="202"/>
      <c r="Q113" s="185"/>
      <c r="R113" s="143"/>
    </row>
    <row r="114" customFormat="false" ht="18" hidden="false" customHeight="true" outlineLevel="0" collapsed="false">
      <c r="A114" s="180"/>
      <c r="B114" s="186" t="n">
        <v>3</v>
      </c>
      <c r="C114" s="186" t="n">
        <v>8</v>
      </c>
      <c r="D114" s="190" t="n">
        <v>9</v>
      </c>
      <c r="E114" s="232" t="s">
        <v>532</v>
      </c>
      <c r="F114" s="62"/>
      <c r="G114" s="62"/>
      <c r="H114" s="62"/>
      <c r="I114" s="62"/>
      <c r="J114" s="62"/>
      <c r="K114" s="62"/>
      <c r="L114" s="62"/>
      <c r="M114" s="62"/>
      <c r="N114" s="62"/>
      <c r="O114" s="149"/>
      <c r="P114" s="195"/>
      <c r="Q114" s="185"/>
      <c r="R114" s="143"/>
    </row>
    <row r="115" customFormat="false" ht="80.25" hidden="false" customHeight="true" outlineLevel="0" collapsed="false">
      <c r="A115" s="180"/>
      <c r="B115" s="186"/>
      <c r="C115" s="186"/>
      <c r="D115" s="190"/>
      <c r="E115" s="198" t="s">
        <v>533</v>
      </c>
      <c r="F115" s="62"/>
      <c r="G115" s="62"/>
      <c r="H115" s="62"/>
      <c r="I115" s="62"/>
      <c r="J115" s="62"/>
      <c r="K115" s="62"/>
      <c r="L115" s="62"/>
      <c r="M115" s="62"/>
      <c r="N115" s="62"/>
      <c r="O115" s="29" t="n">
        <f aca="false">SUM(F115:N115)</f>
        <v>0</v>
      </c>
      <c r="P115" s="88" t="e">
        <f aca="false">O115/(COUNT(F115:N115))</f>
        <v>#DIV/0!</v>
      </c>
      <c r="Q115" s="185"/>
      <c r="R115" s="143"/>
    </row>
    <row r="116" customFormat="false" ht="160.5" hidden="false" customHeight="true" outlineLevel="0" collapsed="false">
      <c r="A116" s="180" t="s">
        <v>18</v>
      </c>
      <c r="B116" s="186"/>
      <c r="C116" s="186"/>
      <c r="D116" s="190"/>
      <c r="E116" s="67" t="s">
        <v>534</v>
      </c>
      <c r="F116" s="57"/>
      <c r="G116" s="57"/>
      <c r="H116" s="57"/>
      <c r="I116" s="57"/>
      <c r="J116" s="57"/>
      <c r="K116" s="57"/>
      <c r="L116" s="57"/>
      <c r="M116" s="57"/>
      <c r="N116" s="57"/>
      <c r="O116" s="166"/>
      <c r="P116" s="202"/>
      <c r="Q116" s="185"/>
      <c r="R116" s="143"/>
    </row>
    <row r="117" customFormat="false" ht="18" hidden="false" customHeight="true" outlineLevel="0" collapsed="false">
      <c r="A117" s="180"/>
      <c r="B117" s="186" t="n">
        <v>3</v>
      </c>
      <c r="C117" s="186" t="n">
        <v>8</v>
      </c>
      <c r="D117" s="190" t="n">
        <v>10</v>
      </c>
      <c r="E117" s="232" t="s">
        <v>535</v>
      </c>
      <c r="F117" s="62"/>
      <c r="G117" s="62"/>
      <c r="H117" s="62"/>
      <c r="I117" s="62"/>
      <c r="J117" s="62"/>
      <c r="K117" s="62"/>
      <c r="L117" s="62"/>
      <c r="M117" s="62"/>
      <c r="N117" s="62"/>
      <c r="O117" s="149"/>
      <c r="P117" s="195"/>
      <c r="Q117" s="185"/>
      <c r="R117" s="143"/>
    </row>
    <row r="118" customFormat="false" ht="139.5" hidden="false" customHeight="true" outlineLevel="0" collapsed="false">
      <c r="A118" s="180"/>
      <c r="B118" s="186"/>
      <c r="C118" s="186"/>
      <c r="D118" s="190"/>
      <c r="E118" s="198" t="s">
        <v>536</v>
      </c>
      <c r="F118" s="62"/>
      <c r="G118" s="62"/>
      <c r="H118" s="62"/>
      <c r="I118" s="62"/>
      <c r="J118" s="62"/>
      <c r="K118" s="62"/>
      <c r="L118" s="62"/>
      <c r="M118" s="62"/>
      <c r="N118" s="62"/>
      <c r="O118" s="29" t="n">
        <f aca="false">SUM(F118:N118)</f>
        <v>0</v>
      </c>
      <c r="P118" s="88" t="e">
        <f aca="false">O118/(COUNT(F118:N118))</f>
        <v>#DIV/0!</v>
      </c>
      <c r="Q118" s="185"/>
      <c r="R118" s="143"/>
    </row>
    <row r="119" customFormat="false" ht="98.25" hidden="false" customHeight="true" outlineLevel="0" collapsed="false">
      <c r="A119" s="180" t="s">
        <v>18</v>
      </c>
      <c r="B119" s="186"/>
      <c r="C119" s="186"/>
      <c r="D119" s="190"/>
      <c r="E119" s="67" t="s">
        <v>537</v>
      </c>
      <c r="F119" s="57"/>
      <c r="G119" s="57"/>
      <c r="H119" s="57"/>
      <c r="I119" s="57"/>
      <c r="J119" s="57"/>
      <c r="K119" s="57"/>
      <c r="L119" s="57"/>
      <c r="M119" s="57"/>
      <c r="N119" s="57"/>
      <c r="O119" s="166"/>
      <c r="P119" s="202"/>
      <c r="Q119" s="185"/>
      <c r="R119" s="143"/>
    </row>
    <row r="120" customFormat="false" ht="18" hidden="false" customHeight="true" outlineLevel="0" collapsed="false">
      <c r="A120" s="180"/>
      <c r="B120" s="186" t="n">
        <v>3</v>
      </c>
      <c r="C120" s="186" t="n">
        <v>8</v>
      </c>
      <c r="D120" s="190" t="n">
        <v>11</v>
      </c>
      <c r="E120" s="232" t="s">
        <v>538</v>
      </c>
      <c r="F120" s="62"/>
      <c r="G120" s="62"/>
      <c r="H120" s="62"/>
      <c r="I120" s="62"/>
      <c r="J120" s="62"/>
      <c r="K120" s="62"/>
      <c r="L120" s="62"/>
      <c r="M120" s="62"/>
      <c r="N120" s="62"/>
      <c r="O120" s="149"/>
      <c r="P120" s="195"/>
      <c r="Q120" s="185"/>
      <c r="R120" s="143"/>
    </row>
    <row r="121" customFormat="false" ht="15.75" hidden="false" customHeight="true" outlineLevel="0" collapsed="false">
      <c r="A121" s="180"/>
      <c r="B121" s="186"/>
      <c r="C121" s="186"/>
      <c r="D121" s="190" t="s">
        <v>494</v>
      </c>
      <c r="E121" s="188" t="s">
        <v>539</v>
      </c>
      <c r="F121" s="62"/>
      <c r="G121" s="62"/>
      <c r="H121" s="62"/>
      <c r="I121" s="62"/>
      <c r="J121" s="62"/>
      <c r="K121" s="62"/>
      <c r="L121" s="62"/>
      <c r="M121" s="62"/>
      <c r="N121" s="62"/>
      <c r="O121" s="149"/>
      <c r="P121" s="195"/>
      <c r="Q121" s="185"/>
      <c r="R121" s="143"/>
    </row>
    <row r="122" customFormat="false" ht="40.5" hidden="false" customHeight="true" outlineLevel="0" collapsed="false">
      <c r="A122" s="243"/>
      <c r="B122" s="186"/>
      <c r="C122" s="186"/>
      <c r="D122" s="190"/>
      <c r="E122" s="198" t="s">
        <v>540</v>
      </c>
      <c r="F122" s="62"/>
      <c r="G122" s="62"/>
      <c r="H122" s="62"/>
      <c r="I122" s="62"/>
      <c r="J122" s="62"/>
      <c r="K122" s="62"/>
      <c r="L122" s="62"/>
      <c r="M122" s="62"/>
      <c r="N122" s="62"/>
      <c r="O122" s="29" t="n">
        <f aca="false">SUM(F122:N122)</f>
        <v>0</v>
      </c>
      <c r="P122" s="88" t="e">
        <f aca="false">O122/(COUNT(F122:N122))</f>
        <v>#DIV/0!</v>
      </c>
      <c r="Q122" s="185"/>
      <c r="R122" s="143"/>
    </row>
    <row r="123" customFormat="false" ht="134.25" hidden="false" customHeight="true" outlineLevel="0" collapsed="false">
      <c r="A123" s="180" t="s">
        <v>18</v>
      </c>
      <c r="B123" s="186"/>
      <c r="C123" s="186"/>
      <c r="D123" s="190"/>
      <c r="E123" s="162" t="s">
        <v>541</v>
      </c>
      <c r="F123" s="62"/>
      <c r="G123" s="62"/>
      <c r="H123" s="62"/>
      <c r="I123" s="62"/>
      <c r="J123" s="62"/>
      <c r="K123" s="62"/>
      <c r="L123" s="62"/>
      <c r="M123" s="62"/>
      <c r="N123" s="62"/>
      <c r="O123" s="149"/>
      <c r="P123" s="195"/>
      <c r="Q123" s="185"/>
      <c r="R123" s="143"/>
    </row>
    <row r="124" customFormat="false" ht="18" hidden="false" customHeight="true" outlineLevel="0" collapsed="false">
      <c r="A124" s="180"/>
      <c r="B124" s="186"/>
      <c r="C124" s="186"/>
      <c r="D124" s="190" t="s">
        <v>498</v>
      </c>
      <c r="E124" s="232" t="s">
        <v>542</v>
      </c>
      <c r="F124" s="62"/>
      <c r="G124" s="62"/>
      <c r="H124" s="62"/>
      <c r="I124" s="62"/>
      <c r="J124" s="62"/>
      <c r="K124" s="62"/>
      <c r="L124" s="62"/>
      <c r="M124" s="62"/>
      <c r="N124" s="62"/>
      <c r="O124" s="149"/>
      <c r="P124" s="195"/>
      <c r="Q124" s="185"/>
      <c r="R124" s="143"/>
    </row>
    <row r="125" customFormat="false" ht="79.5" hidden="false" customHeight="true" outlineLevel="0" collapsed="false">
      <c r="A125" s="180"/>
      <c r="B125" s="186"/>
      <c r="C125" s="186"/>
      <c r="D125" s="190"/>
      <c r="E125" s="198" t="s">
        <v>543</v>
      </c>
      <c r="F125" s="62"/>
      <c r="G125" s="62"/>
      <c r="H125" s="62"/>
      <c r="I125" s="62"/>
      <c r="J125" s="62"/>
      <c r="K125" s="62"/>
      <c r="L125" s="62"/>
      <c r="M125" s="62"/>
      <c r="N125" s="62"/>
      <c r="O125" s="29" t="n">
        <f aca="false">SUM(F125:N125)</f>
        <v>0</v>
      </c>
      <c r="P125" s="88" t="e">
        <f aca="false">O125/(COUNT(F125:N125))</f>
        <v>#DIV/0!</v>
      </c>
      <c r="Q125" s="185"/>
      <c r="R125" s="143"/>
    </row>
    <row r="126" customFormat="false" ht="79.5" hidden="false" customHeight="true" outlineLevel="0" collapsed="false">
      <c r="A126" s="180" t="s">
        <v>18</v>
      </c>
      <c r="B126" s="186"/>
      <c r="C126" s="186"/>
      <c r="D126" s="190"/>
      <c r="E126" s="150" t="s">
        <v>544</v>
      </c>
      <c r="F126" s="62"/>
      <c r="G126" s="62"/>
      <c r="H126" s="62"/>
      <c r="I126" s="62"/>
      <c r="J126" s="62"/>
      <c r="K126" s="62"/>
      <c r="L126" s="62"/>
      <c r="M126" s="62"/>
      <c r="N126" s="62"/>
      <c r="O126" s="149"/>
      <c r="P126" s="195"/>
      <c r="Q126" s="185"/>
      <c r="R126" s="143"/>
    </row>
    <row r="127" customFormat="false" ht="18" hidden="false" customHeight="true" outlineLevel="0" collapsed="false">
      <c r="A127" s="180"/>
      <c r="B127" s="186"/>
      <c r="C127" s="186"/>
      <c r="D127" s="190" t="s">
        <v>502</v>
      </c>
      <c r="E127" s="232" t="s">
        <v>545</v>
      </c>
      <c r="F127" s="62"/>
      <c r="G127" s="62"/>
      <c r="H127" s="62"/>
      <c r="I127" s="62"/>
      <c r="J127" s="62"/>
      <c r="K127" s="62"/>
      <c r="L127" s="62"/>
      <c r="M127" s="62"/>
      <c r="N127" s="62"/>
      <c r="O127" s="149"/>
      <c r="P127" s="195"/>
      <c r="Q127" s="185"/>
      <c r="R127" s="143"/>
    </row>
    <row r="128" customFormat="false" ht="41.25" hidden="false" customHeight="true" outlineLevel="0" collapsed="false">
      <c r="A128" s="180"/>
      <c r="B128" s="186"/>
      <c r="C128" s="186"/>
      <c r="D128" s="190"/>
      <c r="E128" s="198" t="s">
        <v>546</v>
      </c>
      <c r="F128" s="62"/>
      <c r="G128" s="62"/>
      <c r="H128" s="62"/>
      <c r="I128" s="62"/>
      <c r="J128" s="62"/>
      <c r="K128" s="62"/>
      <c r="L128" s="62"/>
      <c r="M128" s="62"/>
      <c r="N128" s="62"/>
      <c r="O128" s="29" t="n">
        <f aca="false">SUM(F128:N128)</f>
        <v>0</v>
      </c>
      <c r="P128" s="88" t="e">
        <f aca="false">O128/(COUNT(F128:N128))</f>
        <v>#DIV/0!</v>
      </c>
      <c r="Q128" s="185"/>
      <c r="R128" s="143"/>
    </row>
    <row r="129" customFormat="false" ht="30" hidden="false" customHeight="true" outlineLevel="0" collapsed="false">
      <c r="A129" s="180" t="s">
        <v>18</v>
      </c>
      <c r="B129" s="186"/>
      <c r="C129" s="186"/>
      <c r="D129" s="190"/>
      <c r="E129" s="47" t="s">
        <v>547</v>
      </c>
      <c r="F129" s="62"/>
      <c r="G129" s="62"/>
      <c r="H129" s="62"/>
      <c r="I129" s="62"/>
      <c r="J129" s="62"/>
      <c r="K129" s="62"/>
      <c r="L129" s="62"/>
      <c r="M129" s="62"/>
      <c r="N129" s="62"/>
      <c r="O129" s="149"/>
      <c r="P129" s="195"/>
      <c r="Q129" s="185"/>
      <c r="R129" s="143"/>
    </row>
    <row r="130" customFormat="false" ht="18" hidden="false" customHeight="true" outlineLevel="0" collapsed="false">
      <c r="A130" s="180"/>
      <c r="B130" s="186"/>
      <c r="C130" s="186"/>
      <c r="D130" s="190" t="s">
        <v>505</v>
      </c>
      <c r="E130" s="232" t="s">
        <v>548</v>
      </c>
      <c r="F130" s="62"/>
      <c r="G130" s="62"/>
      <c r="H130" s="62"/>
      <c r="I130" s="62"/>
      <c r="J130" s="62"/>
      <c r="K130" s="62"/>
      <c r="L130" s="62"/>
      <c r="M130" s="62"/>
      <c r="N130" s="62"/>
      <c r="O130" s="149"/>
      <c r="P130" s="195"/>
      <c r="Q130" s="185"/>
      <c r="R130" s="143"/>
    </row>
    <row r="131" customFormat="false" ht="29.25" hidden="false" customHeight="true" outlineLevel="0" collapsed="false">
      <c r="A131" s="180"/>
      <c r="B131" s="186"/>
      <c r="C131" s="186"/>
      <c r="D131" s="190"/>
      <c r="E131" s="198" t="s">
        <v>549</v>
      </c>
      <c r="F131" s="62"/>
      <c r="G131" s="62"/>
      <c r="H131" s="62"/>
      <c r="I131" s="62"/>
      <c r="J131" s="62"/>
      <c r="K131" s="62"/>
      <c r="L131" s="62"/>
      <c r="M131" s="62"/>
      <c r="N131" s="62"/>
      <c r="O131" s="29" t="n">
        <f aca="false">SUM(F131:N131)</f>
        <v>0</v>
      </c>
      <c r="P131" s="88" t="e">
        <f aca="false">O131/(COUNT(F131:N131))</f>
        <v>#DIV/0!</v>
      </c>
      <c r="Q131" s="185"/>
      <c r="R131" s="143"/>
    </row>
    <row r="132" customFormat="false" ht="32.25" hidden="false" customHeight="true" outlineLevel="0" collapsed="false">
      <c r="A132" s="180" t="s">
        <v>18</v>
      </c>
      <c r="B132" s="186"/>
      <c r="C132" s="186"/>
      <c r="D132" s="190"/>
      <c r="E132" s="150" t="s">
        <v>550</v>
      </c>
      <c r="F132" s="62"/>
      <c r="G132" s="62"/>
      <c r="H132" s="62"/>
      <c r="I132" s="62"/>
      <c r="J132" s="62"/>
      <c r="K132" s="62"/>
      <c r="L132" s="62"/>
      <c r="M132" s="62"/>
      <c r="N132" s="62"/>
      <c r="O132" s="149"/>
      <c r="P132" s="195"/>
      <c r="Q132" s="185"/>
      <c r="R132" s="143"/>
    </row>
    <row r="133" customFormat="false" ht="18" hidden="false" customHeight="true" outlineLevel="0" collapsed="false">
      <c r="A133" s="180"/>
      <c r="B133" s="186" t="n">
        <v>3</v>
      </c>
      <c r="C133" s="186" t="n">
        <v>8</v>
      </c>
      <c r="D133" s="190" t="n">
        <v>12</v>
      </c>
      <c r="E133" s="232" t="s">
        <v>551</v>
      </c>
      <c r="F133" s="62"/>
      <c r="G133" s="62"/>
      <c r="H133" s="62"/>
      <c r="I133" s="62"/>
      <c r="J133" s="62"/>
      <c r="K133" s="62"/>
      <c r="L133" s="62"/>
      <c r="M133" s="62"/>
      <c r="N133" s="62"/>
      <c r="O133" s="149"/>
      <c r="P133" s="195"/>
      <c r="Q133" s="185"/>
      <c r="R133" s="143"/>
    </row>
    <row r="134" customFormat="false" ht="18" hidden="false" customHeight="true" outlineLevel="0" collapsed="false">
      <c r="A134" s="180"/>
      <c r="B134" s="186"/>
      <c r="C134" s="186"/>
      <c r="D134" s="190" t="s">
        <v>494</v>
      </c>
      <c r="E134" s="232" t="s">
        <v>552</v>
      </c>
      <c r="F134" s="62"/>
      <c r="G134" s="62"/>
      <c r="H134" s="62"/>
      <c r="I134" s="62"/>
      <c r="J134" s="62"/>
      <c r="K134" s="62"/>
      <c r="L134" s="62"/>
      <c r="M134" s="62"/>
      <c r="N134" s="62"/>
      <c r="O134" s="149"/>
      <c r="P134" s="195"/>
      <c r="Q134" s="185"/>
      <c r="R134" s="143"/>
    </row>
    <row r="135" customFormat="false" ht="50.25" hidden="false" customHeight="true" outlineLevel="0" collapsed="false">
      <c r="A135" s="180"/>
      <c r="B135" s="186"/>
      <c r="C135" s="186"/>
      <c r="D135" s="190"/>
      <c r="E135" s="198" t="s">
        <v>553</v>
      </c>
      <c r="F135" s="144"/>
      <c r="G135" s="62"/>
      <c r="H135" s="62"/>
      <c r="I135" s="62"/>
      <c r="J135" s="62"/>
      <c r="K135" s="62"/>
      <c r="L135" s="62"/>
      <c r="M135" s="62"/>
      <c r="N135" s="62"/>
      <c r="O135" s="29" t="n">
        <f aca="false">SUM(F135:N135)</f>
        <v>0</v>
      </c>
      <c r="P135" s="88" t="e">
        <f aca="false">O135/(COUNT(F135:N135))</f>
        <v>#DIV/0!</v>
      </c>
      <c r="Q135" s="185"/>
      <c r="R135" s="143"/>
    </row>
    <row r="136" customFormat="false" ht="81.75" hidden="false" customHeight="true" outlineLevel="0" collapsed="false">
      <c r="A136" s="180" t="s">
        <v>18</v>
      </c>
      <c r="B136" s="186"/>
      <c r="C136" s="186"/>
      <c r="D136" s="190"/>
      <c r="E136" s="244" t="s">
        <v>554</v>
      </c>
      <c r="F136" s="144"/>
      <c r="G136" s="62"/>
      <c r="H136" s="62"/>
      <c r="I136" s="62"/>
      <c r="J136" s="62"/>
      <c r="K136" s="62"/>
      <c r="L136" s="62"/>
      <c r="M136" s="62"/>
      <c r="N136" s="62"/>
      <c r="O136" s="149"/>
      <c r="P136" s="195"/>
      <c r="Q136" s="185"/>
      <c r="R136" s="143"/>
    </row>
    <row r="137" customFormat="false" ht="12.75" hidden="false" customHeight="true" outlineLevel="0" collapsed="false">
      <c r="A137" s="180"/>
      <c r="B137" s="186"/>
      <c r="C137" s="186"/>
      <c r="D137" s="190" t="s">
        <v>498</v>
      </c>
      <c r="E137" s="243" t="s">
        <v>555</v>
      </c>
      <c r="F137" s="144"/>
      <c r="G137" s="62"/>
      <c r="H137" s="62"/>
      <c r="I137" s="62"/>
      <c r="J137" s="62"/>
      <c r="K137" s="62"/>
      <c r="L137" s="62"/>
      <c r="M137" s="62"/>
      <c r="N137" s="62"/>
      <c r="O137" s="149"/>
      <c r="P137" s="195"/>
      <c r="Q137" s="185"/>
      <c r="R137" s="143"/>
    </row>
    <row r="138" customFormat="false" ht="81" hidden="false" customHeight="true" outlineLevel="0" collapsed="false">
      <c r="A138" s="180"/>
      <c r="B138" s="186"/>
      <c r="C138" s="186"/>
      <c r="D138" s="190"/>
      <c r="E138" s="244" t="s">
        <v>556</v>
      </c>
      <c r="F138" s="144"/>
      <c r="G138" s="62"/>
      <c r="H138" s="62"/>
      <c r="I138" s="62"/>
      <c r="J138" s="62"/>
      <c r="K138" s="62"/>
      <c r="L138" s="62"/>
      <c r="M138" s="62"/>
      <c r="N138" s="62"/>
      <c r="O138" s="29" t="n">
        <f aca="false">SUM(F138:N138)</f>
        <v>0</v>
      </c>
      <c r="P138" s="88" t="e">
        <f aca="false">O138/(COUNT(F138:N138))</f>
        <v>#DIV/0!</v>
      </c>
      <c r="Q138" s="185"/>
      <c r="R138" s="34"/>
    </row>
    <row r="139" customFormat="false" ht="82.5" hidden="false" customHeight="true" outlineLevel="0" collapsed="false">
      <c r="A139" s="180" t="s">
        <v>18</v>
      </c>
      <c r="B139" s="186"/>
      <c r="C139" s="186"/>
      <c r="D139" s="190"/>
      <c r="E139" s="244" t="s">
        <v>557</v>
      </c>
      <c r="F139" s="144"/>
      <c r="G139" s="62"/>
      <c r="H139" s="62"/>
      <c r="I139" s="62"/>
      <c r="J139" s="62"/>
      <c r="K139" s="62"/>
      <c r="L139" s="62"/>
      <c r="M139" s="62"/>
      <c r="N139" s="62"/>
      <c r="O139" s="149"/>
      <c r="P139" s="195"/>
      <c r="Q139" s="185"/>
      <c r="R139" s="34"/>
    </row>
    <row r="140" customFormat="false" ht="15" hidden="false" customHeight="true" outlineLevel="0" collapsed="false">
      <c r="A140" s="180"/>
      <c r="B140" s="186"/>
      <c r="C140" s="186"/>
      <c r="D140" s="190" t="s">
        <v>502</v>
      </c>
      <c r="E140" s="188" t="s">
        <v>558</v>
      </c>
      <c r="F140" s="144"/>
      <c r="G140" s="62"/>
      <c r="H140" s="62"/>
      <c r="I140" s="62"/>
      <c r="J140" s="62"/>
      <c r="K140" s="62"/>
      <c r="L140" s="62"/>
      <c r="M140" s="62"/>
      <c r="N140" s="62"/>
      <c r="O140" s="149"/>
      <c r="P140" s="195"/>
      <c r="Q140" s="185"/>
      <c r="R140" s="34"/>
    </row>
    <row r="141" customFormat="false" ht="38.45" hidden="false" customHeight="true" outlineLevel="0" collapsed="false">
      <c r="A141" s="180"/>
      <c r="B141" s="186"/>
      <c r="C141" s="186"/>
      <c r="D141" s="190"/>
      <c r="E141" s="198" t="s">
        <v>559</v>
      </c>
      <c r="F141" s="144"/>
      <c r="G141" s="62"/>
      <c r="H141" s="62"/>
      <c r="I141" s="62"/>
      <c r="J141" s="62"/>
      <c r="K141" s="62"/>
      <c r="L141" s="62"/>
      <c r="M141" s="62"/>
      <c r="N141" s="62"/>
      <c r="O141" s="29" t="n">
        <f aca="false">SUM(F141:N141)</f>
        <v>0</v>
      </c>
      <c r="P141" s="88" t="e">
        <f aca="false">O141/(COUNT(F141:N141))</f>
        <v>#DIV/0!</v>
      </c>
      <c r="Q141" s="185"/>
      <c r="R141" s="34"/>
    </row>
    <row r="142" customFormat="false" ht="162.75" hidden="false" customHeight="true" outlineLevel="0" collapsed="false">
      <c r="A142" s="180" t="s">
        <v>18</v>
      </c>
      <c r="B142" s="186"/>
      <c r="C142" s="186"/>
      <c r="D142" s="190"/>
      <c r="E142" s="162" t="s">
        <v>560</v>
      </c>
      <c r="F142" s="144"/>
      <c r="G142" s="62"/>
      <c r="H142" s="62"/>
      <c r="I142" s="62"/>
      <c r="J142" s="62"/>
      <c r="K142" s="62"/>
      <c r="L142" s="62"/>
      <c r="M142" s="62"/>
      <c r="N142" s="62"/>
      <c r="O142" s="149"/>
      <c r="P142" s="195"/>
      <c r="Q142" s="185"/>
      <c r="R142" s="34"/>
    </row>
    <row r="143" s="207" customFormat="true" ht="12.75" hidden="false" customHeight="false" outlineLevel="0" collapsed="false">
      <c r="A143" s="205" t="s">
        <v>20</v>
      </c>
      <c r="B143" s="154" t="n">
        <v>3</v>
      </c>
      <c r="C143" s="154" t="n">
        <v>8</v>
      </c>
      <c r="D143" s="155" t="n">
        <v>13</v>
      </c>
      <c r="E143" s="156" t="s">
        <v>561</v>
      </c>
      <c r="F143" s="226"/>
      <c r="G143" s="59"/>
      <c r="H143" s="59"/>
      <c r="I143" s="59"/>
      <c r="J143" s="59"/>
      <c r="K143" s="59"/>
      <c r="L143" s="59"/>
      <c r="M143" s="59"/>
      <c r="N143" s="59"/>
      <c r="O143" s="206"/>
      <c r="P143" s="161"/>
      <c r="Q143" s="158"/>
      <c r="R143" s="98"/>
    </row>
    <row r="144" s="207" customFormat="true" ht="121.5" hidden="false" customHeight="true" outlineLevel="0" collapsed="false">
      <c r="A144" s="205"/>
      <c r="B144" s="154"/>
      <c r="C144" s="154"/>
      <c r="D144" s="155"/>
      <c r="E144" s="160" t="s">
        <v>562</v>
      </c>
      <c r="F144" s="245"/>
      <c r="G144" s="59"/>
      <c r="H144" s="59"/>
      <c r="I144" s="59"/>
      <c r="J144" s="59"/>
      <c r="K144" s="59"/>
      <c r="L144" s="59"/>
      <c r="M144" s="59"/>
      <c r="N144" s="59"/>
      <c r="O144" s="42" t="n">
        <f aca="false">SUM(F144:N144)</f>
        <v>0</v>
      </c>
      <c r="P144" s="45" t="e">
        <f aca="false">O144/(COUNT(F144:N144))</f>
        <v>#DIV/0!</v>
      </c>
      <c r="Q144" s="158"/>
      <c r="R144" s="98"/>
    </row>
    <row r="145" s="207" customFormat="true" ht="81.75" hidden="false" customHeight="true" outlineLevel="0" collapsed="false">
      <c r="A145" s="205" t="s">
        <v>18</v>
      </c>
      <c r="B145" s="154"/>
      <c r="C145" s="154"/>
      <c r="D145" s="155"/>
      <c r="E145" s="246" t="s">
        <v>563</v>
      </c>
      <c r="F145" s="226"/>
      <c r="G145" s="59"/>
      <c r="H145" s="59"/>
      <c r="I145" s="59"/>
      <c r="J145" s="59"/>
      <c r="K145" s="59"/>
      <c r="L145" s="59"/>
      <c r="M145" s="59"/>
      <c r="N145" s="59"/>
      <c r="O145" s="206"/>
      <c r="P145" s="161"/>
      <c r="Q145" s="158"/>
      <c r="R145" s="98"/>
    </row>
    <row r="146" customFormat="false" ht="12.75" hidden="false" customHeight="false" outlineLevel="0" collapsed="false">
      <c r="A146" s="180"/>
      <c r="B146" s="186" t="n">
        <v>3</v>
      </c>
      <c r="C146" s="186" t="n">
        <v>8</v>
      </c>
      <c r="D146" s="190" t="n">
        <v>14</v>
      </c>
      <c r="E146" s="233" t="s">
        <v>406</v>
      </c>
      <c r="F146" s="144"/>
      <c r="G146" s="62"/>
      <c r="H146" s="62"/>
      <c r="I146" s="62"/>
      <c r="J146" s="62"/>
      <c r="K146" s="62"/>
      <c r="L146" s="62"/>
      <c r="M146" s="62"/>
      <c r="N146" s="62"/>
      <c r="O146" s="29" t="n">
        <f aca="false">SUM(F146:N146)</f>
        <v>0</v>
      </c>
      <c r="P146" s="88" t="e">
        <f aca="false">O146/(COUNT(F146:N146))</f>
        <v>#DIV/0!</v>
      </c>
      <c r="Q146" s="185"/>
      <c r="R146" s="34"/>
    </row>
    <row r="147" customFormat="false" ht="25.5" hidden="false" customHeight="false" outlineLevel="0" collapsed="false">
      <c r="A147" s="180" t="s">
        <v>18</v>
      </c>
      <c r="B147" s="186"/>
      <c r="C147" s="186"/>
      <c r="D147" s="190"/>
      <c r="E147" s="164" t="s">
        <v>564</v>
      </c>
      <c r="F147" s="144"/>
      <c r="G147" s="62"/>
      <c r="H147" s="62"/>
      <c r="I147" s="62"/>
      <c r="J147" s="62"/>
      <c r="K147" s="62"/>
      <c r="L147" s="62"/>
      <c r="M147" s="62"/>
      <c r="N147" s="62"/>
      <c r="O147" s="149"/>
      <c r="P147" s="195"/>
      <c r="Q147" s="185"/>
      <c r="R147" s="34"/>
    </row>
    <row r="148" customFormat="false" ht="12.75" hidden="false" customHeight="false" outlineLevel="0" collapsed="false">
      <c r="A148" s="180"/>
      <c r="B148" s="186" t="n">
        <v>3</v>
      </c>
      <c r="C148" s="186" t="n">
        <v>8</v>
      </c>
      <c r="D148" s="190" t="n">
        <f aca="false">D146+1</f>
        <v>15</v>
      </c>
      <c r="E148" s="233" t="s">
        <v>565</v>
      </c>
      <c r="F148" s="144"/>
      <c r="G148" s="62"/>
      <c r="H148" s="62"/>
      <c r="I148" s="62"/>
      <c r="J148" s="62"/>
      <c r="K148" s="62"/>
      <c r="L148" s="62"/>
      <c r="M148" s="62"/>
      <c r="N148" s="62"/>
      <c r="O148" s="29" t="n">
        <f aca="false">SUM(F148:N148)</f>
        <v>0</v>
      </c>
      <c r="P148" s="88" t="e">
        <f aca="false">O148/(COUNT(F148:N148))</f>
        <v>#DIV/0!</v>
      </c>
      <c r="Q148" s="185"/>
      <c r="R148" s="34"/>
    </row>
    <row r="149" customFormat="false" ht="12.75" hidden="false" customHeight="false" outlineLevel="0" collapsed="false">
      <c r="A149" s="180" t="s">
        <v>18</v>
      </c>
      <c r="B149" s="186"/>
      <c r="C149" s="186"/>
      <c r="D149" s="190"/>
      <c r="E149" s="164" t="s">
        <v>409</v>
      </c>
      <c r="F149" s="144"/>
      <c r="G149" s="62"/>
      <c r="H149" s="62"/>
      <c r="I149" s="62"/>
      <c r="J149" s="62"/>
      <c r="K149" s="62"/>
      <c r="L149" s="62"/>
      <c r="M149" s="62"/>
      <c r="N149" s="62"/>
      <c r="O149" s="149"/>
      <c r="P149" s="195"/>
      <c r="Q149" s="185"/>
      <c r="R149" s="34"/>
    </row>
    <row r="150" customFormat="false" ht="12.75" hidden="false" customHeight="false" outlineLevel="0" collapsed="false">
      <c r="A150" s="180"/>
      <c r="B150" s="186" t="n">
        <v>3</v>
      </c>
      <c r="C150" s="186" t="n">
        <v>8</v>
      </c>
      <c r="D150" s="190" t="n">
        <f aca="false">D148+1</f>
        <v>16</v>
      </c>
      <c r="E150" s="233" t="s">
        <v>410</v>
      </c>
      <c r="F150" s="144"/>
      <c r="G150" s="62"/>
      <c r="H150" s="62"/>
      <c r="I150" s="62"/>
      <c r="J150" s="62"/>
      <c r="K150" s="62"/>
      <c r="L150" s="62"/>
      <c r="M150" s="62"/>
      <c r="N150" s="62"/>
      <c r="O150" s="29" t="n">
        <f aca="false">SUM(F150:N150)</f>
        <v>0</v>
      </c>
      <c r="P150" s="88" t="e">
        <f aca="false">O150/(COUNT(F150:N150))</f>
        <v>#DIV/0!</v>
      </c>
      <c r="Q150" s="185"/>
      <c r="R150" s="34"/>
    </row>
    <row r="151" customFormat="false" ht="12.75" hidden="false" customHeight="false" outlineLevel="0" collapsed="false">
      <c r="A151" s="180" t="s">
        <v>18</v>
      </c>
      <c r="B151" s="186"/>
      <c r="C151" s="186"/>
      <c r="D151" s="190"/>
      <c r="E151" s="164" t="s">
        <v>566</v>
      </c>
      <c r="F151" s="144"/>
      <c r="G151" s="62"/>
      <c r="H151" s="62"/>
      <c r="I151" s="62"/>
      <c r="J151" s="62"/>
      <c r="K151" s="62"/>
      <c r="L151" s="62"/>
      <c r="M151" s="62"/>
      <c r="N151" s="62"/>
      <c r="O151" s="149"/>
      <c r="P151" s="195"/>
      <c r="Q151" s="185"/>
      <c r="R151" s="34"/>
    </row>
    <row r="152" customFormat="false" ht="12.75" hidden="false" customHeight="false" outlineLevel="0" collapsed="false">
      <c r="A152" s="180"/>
      <c r="B152" s="186" t="n">
        <v>3</v>
      </c>
      <c r="C152" s="186" t="n">
        <v>8</v>
      </c>
      <c r="D152" s="190" t="n">
        <f aca="false">D150+1</f>
        <v>17</v>
      </c>
      <c r="E152" s="233" t="s">
        <v>567</v>
      </c>
      <c r="F152" s="144"/>
      <c r="G152" s="62"/>
      <c r="H152" s="62"/>
      <c r="I152" s="62"/>
      <c r="J152" s="62"/>
      <c r="K152" s="62"/>
      <c r="L152" s="62"/>
      <c r="M152" s="62"/>
      <c r="N152" s="62"/>
      <c r="O152" s="29" t="n">
        <f aca="false">SUM(F152:N152)</f>
        <v>0</v>
      </c>
      <c r="P152" s="88" t="e">
        <f aca="false">O152/(COUNT(F152:N152))</f>
        <v>#DIV/0!</v>
      </c>
      <c r="Q152" s="185"/>
      <c r="R152" s="34"/>
    </row>
    <row r="153" customFormat="false" ht="12.75" hidden="false" customHeight="false" outlineLevel="0" collapsed="false">
      <c r="A153" s="180" t="s">
        <v>18</v>
      </c>
      <c r="B153" s="186"/>
      <c r="C153" s="186"/>
      <c r="D153" s="190"/>
      <c r="E153" s="164" t="s">
        <v>413</v>
      </c>
      <c r="F153" s="144"/>
      <c r="G153" s="62"/>
      <c r="H153" s="62"/>
      <c r="I153" s="62"/>
      <c r="J153" s="62"/>
      <c r="K153" s="62"/>
      <c r="L153" s="62"/>
      <c r="M153" s="62"/>
      <c r="N153" s="62"/>
      <c r="O153" s="149"/>
      <c r="P153" s="195"/>
      <c r="Q153" s="185"/>
      <c r="R153" s="34"/>
    </row>
    <row r="154" customFormat="false" ht="13.5" hidden="false" customHeight="true" outlineLevel="0" collapsed="false">
      <c r="A154" s="180"/>
      <c r="B154" s="186" t="n">
        <v>3</v>
      </c>
      <c r="C154" s="186" t="n">
        <v>8</v>
      </c>
      <c r="D154" s="190" t="n">
        <f aca="false">D152+1</f>
        <v>18</v>
      </c>
      <c r="E154" s="233" t="s">
        <v>568</v>
      </c>
      <c r="F154" s="144"/>
      <c r="G154" s="62"/>
      <c r="H154" s="62"/>
      <c r="I154" s="62"/>
      <c r="J154" s="62"/>
      <c r="K154" s="62"/>
      <c r="L154" s="62"/>
      <c r="M154" s="62"/>
      <c r="N154" s="62"/>
      <c r="O154" s="29" t="n">
        <f aca="false">SUM(F154:N154)</f>
        <v>0</v>
      </c>
      <c r="P154" s="88" t="e">
        <f aca="false">O154/(COUNT(F154:N154))</f>
        <v>#DIV/0!</v>
      </c>
      <c r="Q154" s="185"/>
      <c r="R154" s="34"/>
    </row>
    <row r="155" customFormat="false" ht="12.75" hidden="false" customHeight="false" outlineLevel="0" collapsed="false">
      <c r="A155" s="180" t="s">
        <v>18</v>
      </c>
      <c r="B155" s="186"/>
      <c r="C155" s="186"/>
      <c r="D155" s="190"/>
      <c r="E155" s="233" t="s">
        <v>569</v>
      </c>
      <c r="F155" s="144"/>
      <c r="G155" s="62"/>
      <c r="H155" s="62"/>
      <c r="I155" s="62"/>
      <c r="J155" s="62"/>
      <c r="K155" s="62"/>
      <c r="L155" s="62"/>
      <c r="M155" s="62"/>
      <c r="N155" s="62"/>
      <c r="O155" s="149"/>
      <c r="P155" s="195"/>
      <c r="Q155" s="185"/>
      <c r="R155" s="34"/>
    </row>
    <row r="156" customFormat="false" ht="12.75" hidden="false" customHeight="true" outlineLevel="0" collapsed="false">
      <c r="A156" s="180"/>
      <c r="B156" s="186" t="n">
        <v>3</v>
      </c>
      <c r="C156" s="186" t="n">
        <v>8</v>
      </c>
      <c r="D156" s="190" t="n">
        <f aca="false">D154+1</f>
        <v>19</v>
      </c>
      <c r="E156" s="233" t="s">
        <v>414</v>
      </c>
      <c r="F156" s="144"/>
      <c r="G156" s="62"/>
      <c r="H156" s="62"/>
      <c r="I156" s="62"/>
      <c r="J156" s="62"/>
      <c r="K156" s="62"/>
      <c r="L156" s="62"/>
      <c r="M156" s="62"/>
      <c r="N156" s="62"/>
      <c r="O156" s="29" t="n">
        <f aca="false">SUM(F156:N156)</f>
        <v>0</v>
      </c>
      <c r="P156" s="88" t="e">
        <f aca="false">O156/(COUNT(F156:N156))</f>
        <v>#DIV/0!</v>
      </c>
      <c r="Q156" s="185"/>
      <c r="R156" s="34"/>
    </row>
    <row r="157" customFormat="false" ht="33" hidden="false" customHeight="true" outlineLevel="0" collapsed="false">
      <c r="A157" s="180" t="s">
        <v>18</v>
      </c>
      <c r="B157" s="186"/>
      <c r="C157" s="186"/>
      <c r="D157" s="190"/>
      <c r="E157" s="164" t="s">
        <v>415</v>
      </c>
      <c r="G157" s="62"/>
      <c r="H157" s="62"/>
      <c r="I157" s="62"/>
      <c r="J157" s="62"/>
      <c r="K157" s="62"/>
      <c r="L157" s="62"/>
      <c r="M157" s="62"/>
      <c r="N157" s="62"/>
      <c r="O157" s="149"/>
      <c r="P157" s="195"/>
      <c r="Q157" s="185"/>
      <c r="R157" s="34"/>
    </row>
    <row r="158" s="204" customFormat="true" ht="12.75" hidden="false" customHeight="false" outlineLevel="0" collapsed="false">
      <c r="A158" s="180"/>
      <c r="B158" s="247" t="n">
        <v>3</v>
      </c>
      <c r="C158" s="247" t="n">
        <v>9</v>
      </c>
      <c r="D158" s="248"/>
      <c r="E158" s="249" t="s">
        <v>420</v>
      </c>
      <c r="F158" s="62"/>
      <c r="G158" s="62"/>
      <c r="H158" s="62"/>
      <c r="I158" s="62"/>
      <c r="J158" s="62"/>
      <c r="K158" s="62"/>
      <c r="L158" s="62"/>
      <c r="M158" s="62"/>
      <c r="N158" s="62"/>
      <c r="O158" s="149"/>
      <c r="P158" s="229"/>
      <c r="Q158" s="203"/>
      <c r="R158" s="52"/>
    </row>
    <row r="159" customFormat="false" ht="26.25" hidden="false" customHeight="true" outlineLevel="0" collapsed="false">
      <c r="A159" s="180"/>
      <c r="B159" s="186" t="n">
        <v>3</v>
      </c>
      <c r="C159" s="186" t="n">
        <v>9</v>
      </c>
      <c r="D159" s="190" t="n">
        <f aca="false">D158+1</f>
        <v>1</v>
      </c>
      <c r="E159" s="233" t="s">
        <v>421</v>
      </c>
      <c r="F159" s="62"/>
      <c r="G159" s="62"/>
      <c r="H159" s="62"/>
      <c r="I159" s="62"/>
      <c r="J159" s="62"/>
      <c r="K159" s="62"/>
      <c r="L159" s="62"/>
      <c r="M159" s="62"/>
      <c r="N159" s="62"/>
      <c r="O159" s="29" t="n">
        <f aca="false">SUM(F159:N159)</f>
        <v>0</v>
      </c>
      <c r="P159" s="88" t="e">
        <f aca="false">O159/(COUNT(F159:N159))</f>
        <v>#DIV/0!</v>
      </c>
      <c r="Q159" s="185"/>
      <c r="R159" s="34"/>
    </row>
    <row r="160" customFormat="false" ht="40.5" hidden="false" customHeight="true" outlineLevel="0" collapsed="false">
      <c r="A160" s="180" t="s">
        <v>18</v>
      </c>
      <c r="B160" s="186"/>
      <c r="C160" s="186"/>
      <c r="D160" s="190"/>
      <c r="E160" s="104" t="s">
        <v>570</v>
      </c>
      <c r="F160" s="57"/>
      <c r="G160" s="57"/>
      <c r="H160" s="57"/>
      <c r="I160" s="57"/>
      <c r="J160" s="57"/>
      <c r="K160" s="57"/>
      <c r="L160" s="57"/>
      <c r="M160" s="57"/>
      <c r="N160" s="57"/>
      <c r="O160" s="166"/>
      <c r="P160" s="250"/>
      <c r="Q160" s="185"/>
      <c r="R160" s="34"/>
    </row>
    <row r="161" customFormat="false" ht="16.5" hidden="false" customHeight="true" outlineLevel="0" collapsed="false">
      <c r="A161" s="180"/>
      <c r="B161" s="186" t="n">
        <v>3</v>
      </c>
      <c r="C161" s="186" t="n">
        <v>10</v>
      </c>
      <c r="D161" s="190"/>
      <c r="E161" s="232" t="s">
        <v>423</v>
      </c>
      <c r="F161" s="62"/>
      <c r="G161" s="62"/>
      <c r="H161" s="62"/>
      <c r="I161" s="62"/>
      <c r="J161" s="62"/>
      <c r="K161" s="62"/>
      <c r="L161" s="62"/>
      <c r="M161" s="62"/>
      <c r="N161" s="62"/>
      <c r="O161" s="149"/>
      <c r="P161" s="195"/>
      <c r="Q161" s="185"/>
      <c r="R161" s="143"/>
    </row>
    <row r="162" customFormat="false" ht="12.75" hidden="false" customHeight="false" outlineLevel="0" collapsed="false">
      <c r="A162" s="180"/>
      <c r="B162" s="186" t="n">
        <v>3</v>
      </c>
      <c r="C162" s="186" t="n">
        <v>10</v>
      </c>
      <c r="D162" s="190" t="n">
        <f aca="false">D161+1</f>
        <v>1</v>
      </c>
      <c r="E162" s="233" t="s">
        <v>424</v>
      </c>
      <c r="F162" s="62"/>
      <c r="G162" s="62"/>
      <c r="H162" s="62"/>
      <c r="I162" s="62"/>
      <c r="J162" s="62"/>
      <c r="K162" s="62"/>
      <c r="L162" s="62"/>
      <c r="M162" s="62"/>
      <c r="N162" s="62"/>
      <c r="O162" s="29" t="n">
        <f aca="false">SUM(F162:N162)</f>
        <v>0</v>
      </c>
      <c r="P162" s="88" t="e">
        <f aca="false">O162/(COUNT(F162:N162))</f>
        <v>#DIV/0!</v>
      </c>
      <c r="Q162" s="185"/>
      <c r="R162" s="34"/>
    </row>
    <row r="163" customFormat="false" ht="25.5" hidden="false" customHeight="false" outlineLevel="0" collapsed="false">
      <c r="A163" s="180" t="s">
        <v>18</v>
      </c>
      <c r="B163" s="186"/>
      <c r="C163" s="186"/>
      <c r="D163" s="190"/>
      <c r="E163" s="164" t="s">
        <v>571</v>
      </c>
      <c r="F163" s="62"/>
      <c r="G163" s="62"/>
      <c r="H163" s="62"/>
      <c r="I163" s="62"/>
      <c r="J163" s="62"/>
      <c r="K163" s="62"/>
      <c r="L163" s="62"/>
      <c r="M163" s="62"/>
      <c r="N163" s="62"/>
      <c r="O163" s="149"/>
      <c r="P163" s="195"/>
      <c r="Q163" s="185"/>
      <c r="R163" s="34"/>
    </row>
    <row r="164" customFormat="false" ht="12.75" hidden="false" customHeight="false" outlineLevel="0" collapsed="false">
      <c r="A164" s="180"/>
      <c r="B164" s="186" t="n">
        <v>3</v>
      </c>
      <c r="C164" s="186" t="n">
        <v>10</v>
      </c>
      <c r="D164" s="190" t="n">
        <f aca="false">D162+1</f>
        <v>2</v>
      </c>
      <c r="E164" s="233" t="s">
        <v>426</v>
      </c>
      <c r="F164" s="62"/>
      <c r="G164" s="62"/>
      <c r="H164" s="62"/>
      <c r="I164" s="62"/>
      <c r="J164" s="62"/>
      <c r="K164" s="62"/>
      <c r="L164" s="62"/>
      <c r="M164" s="62"/>
      <c r="N164" s="62"/>
      <c r="O164" s="29" t="n">
        <f aca="false">SUM(F164:N164)</f>
        <v>0</v>
      </c>
      <c r="P164" s="88" t="e">
        <f aca="false">O164/(COUNT(F164:N164))</f>
        <v>#DIV/0!</v>
      </c>
      <c r="Q164" s="185"/>
      <c r="R164" s="34"/>
    </row>
    <row r="165" customFormat="false" ht="12.75" hidden="false" customHeight="false" outlineLevel="0" collapsed="false">
      <c r="A165" s="180" t="s">
        <v>18</v>
      </c>
      <c r="B165" s="186"/>
      <c r="C165" s="186"/>
      <c r="D165" s="190"/>
      <c r="E165" s="164" t="s">
        <v>427</v>
      </c>
      <c r="F165" s="62"/>
      <c r="G165" s="62"/>
      <c r="H165" s="62"/>
      <c r="I165" s="62"/>
      <c r="J165" s="62"/>
      <c r="K165" s="62"/>
      <c r="L165" s="62"/>
      <c r="M165" s="62"/>
      <c r="N165" s="62"/>
      <c r="O165" s="149"/>
      <c r="P165" s="229"/>
      <c r="Q165" s="185"/>
      <c r="R165" s="34"/>
    </row>
    <row r="166" customFormat="false" ht="12.75" hidden="false" customHeight="false" outlineLevel="0" collapsed="false">
      <c r="A166" s="180"/>
      <c r="B166" s="186" t="n">
        <v>3</v>
      </c>
      <c r="C166" s="186" t="n">
        <v>11</v>
      </c>
      <c r="D166" s="190"/>
      <c r="E166" s="232" t="s">
        <v>431</v>
      </c>
      <c r="F166" s="62"/>
      <c r="G166" s="62"/>
      <c r="H166" s="62"/>
      <c r="I166" s="62"/>
      <c r="J166" s="62"/>
      <c r="K166" s="62"/>
      <c r="L166" s="62"/>
      <c r="M166" s="62"/>
      <c r="N166" s="62"/>
      <c r="O166" s="149"/>
      <c r="P166" s="195"/>
      <c r="Q166" s="185"/>
      <c r="R166" s="34"/>
    </row>
    <row r="167" customFormat="false" ht="13.5" hidden="false" customHeight="true" outlineLevel="0" collapsed="false">
      <c r="A167" s="180"/>
      <c r="B167" s="186" t="n">
        <v>3</v>
      </c>
      <c r="C167" s="186" t="n">
        <v>11</v>
      </c>
      <c r="D167" s="190" t="n">
        <v>1</v>
      </c>
      <c r="E167" s="251" t="s">
        <v>438</v>
      </c>
      <c r="F167" s="62"/>
      <c r="G167" s="62"/>
      <c r="H167" s="62"/>
      <c r="I167" s="62"/>
      <c r="J167" s="62"/>
      <c r="K167" s="62"/>
      <c r="L167" s="62"/>
      <c r="M167" s="62"/>
      <c r="N167" s="62"/>
      <c r="O167" s="29" t="n">
        <f aca="false">SUM(F167:N167)</f>
        <v>0</v>
      </c>
      <c r="P167" s="88" t="e">
        <f aca="false">O167/(COUNT(F167:N167))</f>
        <v>#DIV/0!</v>
      </c>
      <c r="Q167" s="185"/>
      <c r="R167" s="34"/>
    </row>
    <row r="168" customFormat="false" ht="53.25" hidden="false" customHeight="true" outlineLevel="0" collapsed="false">
      <c r="A168" s="180" t="s">
        <v>18</v>
      </c>
      <c r="B168" s="186"/>
      <c r="C168" s="186"/>
      <c r="D168" s="190"/>
      <c r="E168" s="36" t="s">
        <v>572</v>
      </c>
      <c r="F168" s="62"/>
      <c r="G168" s="62"/>
      <c r="H168" s="62"/>
      <c r="I168" s="62"/>
      <c r="J168" s="62"/>
      <c r="K168" s="62"/>
      <c r="L168" s="62"/>
      <c r="M168" s="62"/>
      <c r="N168" s="62"/>
      <c r="O168" s="149"/>
      <c r="P168" s="195"/>
      <c r="Q168" s="185"/>
      <c r="R168" s="34"/>
    </row>
    <row r="169" customFormat="false" ht="12.75" hidden="false" customHeight="false" outlineLevel="0" collapsed="false">
      <c r="A169" s="180"/>
      <c r="B169" s="186" t="n">
        <v>3</v>
      </c>
      <c r="C169" s="186" t="n">
        <v>11</v>
      </c>
      <c r="D169" s="190" t="n">
        <f aca="false">D167+1</f>
        <v>2</v>
      </c>
      <c r="E169" s="251" t="s">
        <v>440</v>
      </c>
      <c r="F169" s="62"/>
      <c r="G169" s="62"/>
      <c r="H169" s="62"/>
      <c r="I169" s="62"/>
      <c r="J169" s="62"/>
      <c r="K169" s="62"/>
      <c r="L169" s="62"/>
      <c r="M169" s="62"/>
      <c r="N169" s="62"/>
      <c r="O169" s="29" t="n">
        <f aca="false">SUM(F169:N169)</f>
        <v>0</v>
      </c>
      <c r="P169" s="88" t="e">
        <f aca="false">O169/(COUNT(F169:N169))</f>
        <v>#DIV/0!</v>
      </c>
      <c r="Q169" s="185"/>
      <c r="R169" s="34"/>
    </row>
    <row r="170" customFormat="false" ht="12.75" hidden="false" customHeight="false" outlineLevel="0" collapsed="false">
      <c r="A170" s="180" t="s">
        <v>18</v>
      </c>
      <c r="B170" s="186"/>
      <c r="C170" s="186"/>
      <c r="D170" s="190"/>
      <c r="E170" s="36" t="s">
        <v>441</v>
      </c>
      <c r="F170" s="62"/>
      <c r="G170" s="62"/>
      <c r="H170" s="62"/>
      <c r="I170" s="62"/>
      <c r="J170" s="62"/>
      <c r="K170" s="62"/>
      <c r="L170" s="62"/>
      <c r="M170" s="62"/>
      <c r="N170" s="62"/>
      <c r="O170" s="149"/>
      <c r="P170" s="195"/>
      <c r="Q170" s="185"/>
      <c r="R170" s="34"/>
    </row>
    <row r="171" customFormat="false" ht="54.75" hidden="false" customHeight="true" outlineLevel="0" collapsed="false">
      <c r="A171" s="180"/>
      <c r="B171" s="186" t="n">
        <v>3</v>
      </c>
      <c r="C171" s="186" t="n">
        <v>11</v>
      </c>
      <c r="D171" s="190" t="n">
        <f aca="false">D169+1</f>
        <v>3</v>
      </c>
      <c r="E171" s="191" t="s">
        <v>573</v>
      </c>
      <c r="F171" s="62"/>
      <c r="G171" s="62"/>
      <c r="H171" s="62"/>
      <c r="I171" s="62"/>
      <c r="J171" s="62"/>
      <c r="K171" s="62"/>
      <c r="L171" s="62"/>
      <c r="M171" s="62"/>
      <c r="N171" s="62"/>
      <c r="O171" s="29" t="n">
        <f aca="false">SUM(F171:N171)</f>
        <v>0</v>
      </c>
      <c r="P171" s="88" t="e">
        <f aca="false">O171/(COUNT(F171:N171))</f>
        <v>#DIV/0!</v>
      </c>
      <c r="Q171" s="185"/>
      <c r="R171" s="34"/>
    </row>
    <row r="172" customFormat="false" ht="60" hidden="false" customHeight="true" outlineLevel="0" collapsed="false">
      <c r="A172" s="180" t="s">
        <v>18</v>
      </c>
      <c r="B172" s="252"/>
      <c r="C172" s="252"/>
      <c r="D172" s="253"/>
      <c r="E172" s="254" t="s">
        <v>574</v>
      </c>
      <c r="F172" s="62"/>
      <c r="G172" s="62"/>
      <c r="H172" s="62"/>
      <c r="I172" s="62"/>
      <c r="J172" s="62"/>
      <c r="K172" s="62"/>
      <c r="L172" s="62"/>
      <c r="M172" s="62"/>
      <c r="N172" s="62"/>
      <c r="O172" s="149"/>
      <c r="P172" s="229"/>
      <c r="Q172" s="185"/>
      <c r="R172" s="86"/>
    </row>
    <row r="173" customFormat="false" ht="18.75" hidden="false" customHeight="false" outlineLevel="0" collapsed="false">
      <c r="A173" s="255"/>
      <c r="B173" s="191"/>
      <c r="C173" s="191"/>
      <c r="D173" s="191"/>
      <c r="E173" s="256" t="s">
        <v>575</v>
      </c>
      <c r="F173" s="171"/>
      <c r="G173" s="171"/>
      <c r="H173" s="171"/>
      <c r="I173" s="171"/>
      <c r="J173" s="171"/>
      <c r="K173" s="171"/>
      <c r="L173" s="171"/>
      <c r="M173" s="171"/>
      <c r="N173" s="171"/>
      <c r="O173" s="172"/>
      <c r="P173" s="174" t="e">
        <f aca="false">SUM(P81:P171)</f>
        <v>#DIV/0!</v>
      </c>
      <c r="Q173" s="185"/>
      <c r="R173" s="86"/>
    </row>
  </sheetData>
  <mergeCells count="1">
    <mergeCell ref="B1:D1"/>
  </mergeCells>
  <printOptions headings="false" gridLines="false" gridLinesSet="true" horizontalCentered="false" verticalCentered="false"/>
  <pageMargins left="0.320138888888889" right="0.4" top="0.6" bottom="0.47986111111111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57" width="16.99"/>
    <col collapsed="false" customWidth="true" hidden="false" outlineLevel="0" max="2" min="2" style="3" width="5.13"/>
    <col collapsed="false" customWidth="true" hidden="false" outlineLevel="0" max="3" min="3" style="3" width="3.7"/>
    <col collapsed="false" customWidth="true" hidden="false" outlineLevel="0" max="4" min="4" style="3" width="3.14"/>
    <col collapsed="false" customWidth="true" hidden="false" outlineLevel="0" max="5" min="5" style="258" width="95.41"/>
    <col collapsed="false" customWidth="true" hidden="true" outlineLevel="0" max="16" min="6" style="0" width="0.28"/>
    <col collapsed="false" customWidth="true" hidden="false" outlineLevel="0" max="17" min="17" style="0" width="20.7"/>
    <col collapsed="false" customWidth="false" hidden="false" outlineLevel="0" max="257" min="18" style="3" width="9.14"/>
  </cols>
  <sheetData>
    <row r="1" s="260" customFormat="true" ht="27.75" hidden="false" customHeight="true" outlineLevel="0" collapsed="false">
      <c r="A1" s="5" t="s">
        <v>0</v>
      </c>
      <c r="B1" s="129" t="s">
        <v>1</v>
      </c>
      <c r="C1" s="129"/>
      <c r="D1" s="129"/>
      <c r="E1" s="129" t="s">
        <v>2</v>
      </c>
      <c r="F1" s="7"/>
      <c r="G1" s="7"/>
      <c r="H1" s="7"/>
      <c r="I1" s="7"/>
      <c r="J1" s="7"/>
      <c r="K1" s="7"/>
      <c r="L1" s="7"/>
      <c r="M1" s="7"/>
      <c r="N1" s="7"/>
      <c r="O1" s="179" t="s">
        <v>14</v>
      </c>
      <c r="P1" s="179" t="s">
        <v>15</v>
      </c>
      <c r="Q1" s="259" t="s">
        <v>3</v>
      </c>
    </row>
    <row r="2" s="19" customFormat="true" ht="66" hidden="false" customHeight="true" outlineLevel="0" collapsed="false">
      <c r="A2" s="130"/>
      <c r="B2" s="133" t="n">
        <v>4</v>
      </c>
      <c r="C2" s="132"/>
      <c r="D2" s="261"/>
      <c r="E2" s="262" t="s">
        <v>576</v>
      </c>
      <c r="F2" s="14" t="s">
        <v>5</v>
      </c>
      <c r="G2" s="14" t="s">
        <v>6</v>
      </c>
      <c r="H2" s="14" t="s">
        <v>7</v>
      </c>
      <c r="I2" s="14" t="s">
        <v>8</v>
      </c>
      <c r="J2" s="14" t="s">
        <v>9</v>
      </c>
      <c r="K2" s="14" t="s">
        <v>10</v>
      </c>
      <c r="L2" s="15" t="s">
        <v>11</v>
      </c>
      <c r="M2" s="15" t="s">
        <v>12</v>
      </c>
      <c r="N2" s="14" t="s">
        <v>13</v>
      </c>
      <c r="O2" s="263"/>
      <c r="P2" s="263"/>
      <c r="Q2" s="264"/>
    </row>
    <row r="3" customFormat="false" ht="18" hidden="false" customHeight="false" outlineLevel="0" collapsed="false">
      <c r="A3" s="265"/>
      <c r="B3" s="136"/>
      <c r="C3" s="137"/>
      <c r="D3" s="266"/>
      <c r="E3" s="267"/>
      <c r="F3" s="268"/>
      <c r="G3" s="269"/>
      <c r="H3" s="269"/>
      <c r="I3" s="269"/>
      <c r="J3" s="269"/>
      <c r="K3" s="269"/>
      <c r="L3" s="270"/>
      <c r="M3" s="271"/>
      <c r="N3" s="140"/>
      <c r="O3" s="272"/>
      <c r="P3" s="272"/>
      <c r="Q3" s="273"/>
    </row>
    <row r="4" customFormat="false" ht="15" hidden="false" customHeight="false" outlineLevel="0" collapsed="false">
      <c r="A4" s="145"/>
      <c r="B4" s="35" t="n">
        <v>4</v>
      </c>
      <c r="C4" s="35" t="n">
        <v>1</v>
      </c>
      <c r="D4" s="274"/>
      <c r="E4" s="275" t="s">
        <v>577</v>
      </c>
      <c r="F4" s="29"/>
      <c r="G4" s="29"/>
      <c r="H4" s="29"/>
      <c r="I4" s="29"/>
      <c r="J4" s="29"/>
      <c r="K4" s="29"/>
      <c r="L4" s="276"/>
      <c r="M4" s="224"/>
      <c r="N4" s="144"/>
      <c r="O4" s="277"/>
      <c r="P4" s="277"/>
      <c r="Q4" s="278"/>
    </row>
    <row r="5" customFormat="false" ht="39" hidden="false" customHeight="true" outlineLevel="0" collapsed="false">
      <c r="A5" s="145"/>
      <c r="B5" s="35" t="n">
        <v>4</v>
      </c>
      <c r="C5" s="35" t="n">
        <v>1</v>
      </c>
      <c r="D5" s="279" t="n">
        <f aca="false">D4+1</f>
        <v>1</v>
      </c>
      <c r="E5" s="280" t="s">
        <v>578</v>
      </c>
      <c r="F5" s="29"/>
      <c r="G5" s="29"/>
      <c r="H5" s="29"/>
      <c r="I5" s="29"/>
      <c r="J5" s="29"/>
      <c r="K5" s="29"/>
      <c r="L5" s="281"/>
      <c r="M5" s="224"/>
      <c r="N5" s="144"/>
      <c r="O5" s="29" t="n">
        <f aca="false">SUM(F5:N5)</f>
        <v>0</v>
      </c>
      <c r="P5" s="88" t="e">
        <f aca="false">O5/(COUNT(F5:N5))</f>
        <v>#DIV/0!</v>
      </c>
      <c r="Q5" s="278"/>
    </row>
    <row r="6" customFormat="false" ht="33.75" hidden="false" customHeight="true" outlineLevel="0" collapsed="false">
      <c r="A6" s="145" t="s">
        <v>18</v>
      </c>
      <c r="B6" s="35"/>
      <c r="C6" s="35"/>
      <c r="D6" s="279"/>
      <c r="E6" s="280" t="s">
        <v>579</v>
      </c>
      <c r="F6" s="29"/>
      <c r="G6" s="29"/>
      <c r="H6" s="29"/>
      <c r="I6" s="29"/>
      <c r="J6" s="29"/>
      <c r="K6" s="29"/>
      <c r="L6" s="281"/>
      <c r="M6" s="224"/>
      <c r="N6" s="144"/>
      <c r="O6" s="277"/>
      <c r="P6" s="277"/>
      <c r="Q6" s="278"/>
    </row>
    <row r="7" customFormat="false" ht="25.5" hidden="false" customHeight="false" outlineLevel="0" collapsed="false">
      <c r="A7" s="145"/>
      <c r="B7" s="35" t="n">
        <v>4</v>
      </c>
      <c r="C7" s="35" t="n">
        <v>1</v>
      </c>
      <c r="D7" s="279" t="n">
        <f aca="false">D5+1</f>
        <v>2</v>
      </c>
      <c r="E7" s="280" t="s">
        <v>580</v>
      </c>
      <c r="F7" s="144"/>
      <c r="G7" s="29"/>
      <c r="H7" s="29"/>
      <c r="I7" s="29"/>
      <c r="J7" s="29"/>
      <c r="K7" s="29"/>
      <c r="L7" s="281"/>
      <c r="M7" s="224"/>
      <c r="N7" s="144"/>
      <c r="O7" s="29" t="n">
        <f aca="false">SUM(F7:N7)</f>
        <v>0</v>
      </c>
      <c r="P7" s="88" t="e">
        <f aca="false">O7/(COUNT(F7:N7))</f>
        <v>#DIV/0!</v>
      </c>
      <c r="Q7" s="278"/>
    </row>
    <row r="8" customFormat="false" ht="25.5" hidden="false" customHeight="false" outlineLevel="0" collapsed="false">
      <c r="A8" s="145" t="s">
        <v>18</v>
      </c>
      <c r="B8" s="35"/>
      <c r="C8" s="35"/>
      <c r="D8" s="279"/>
      <c r="E8" s="280" t="s">
        <v>581</v>
      </c>
      <c r="F8" s="80"/>
      <c r="G8" s="29"/>
      <c r="H8" s="29"/>
      <c r="I8" s="29"/>
      <c r="J8" s="29"/>
      <c r="K8" s="29"/>
      <c r="L8" s="281"/>
      <c r="M8" s="224"/>
      <c r="N8" s="144"/>
      <c r="O8" s="277"/>
      <c r="P8" s="277"/>
      <c r="Q8" s="278"/>
    </row>
    <row r="9" customFormat="false" ht="40.5" hidden="false" customHeight="true" outlineLevel="0" collapsed="false">
      <c r="A9" s="145"/>
      <c r="B9" s="35" t="n">
        <v>4</v>
      </c>
      <c r="C9" s="35" t="n">
        <v>1</v>
      </c>
      <c r="D9" s="279" t="n">
        <f aca="false">D7+1</f>
        <v>3</v>
      </c>
      <c r="E9" s="280" t="s">
        <v>582</v>
      </c>
      <c r="F9" s="29"/>
      <c r="G9" s="29"/>
      <c r="H9" s="29"/>
      <c r="I9" s="29"/>
      <c r="J9" s="29"/>
      <c r="K9" s="29"/>
      <c r="L9" s="281"/>
      <c r="M9" s="224"/>
      <c r="N9" s="144"/>
      <c r="O9" s="29" t="n">
        <f aca="false">SUM(F9:N9)</f>
        <v>0</v>
      </c>
      <c r="P9" s="88" t="e">
        <f aca="false">O9/(COUNT(F9:N9))</f>
        <v>#DIV/0!</v>
      </c>
      <c r="Q9" s="278"/>
    </row>
    <row r="10" customFormat="false" ht="12.75" hidden="false" customHeight="false" outlineLevel="0" collapsed="false">
      <c r="A10" s="145"/>
      <c r="B10" s="48"/>
      <c r="C10" s="48"/>
      <c r="D10" s="282"/>
      <c r="E10" s="280" t="s">
        <v>583</v>
      </c>
      <c r="F10" s="29"/>
      <c r="G10" s="29"/>
      <c r="H10" s="29"/>
      <c r="I10" s="29"/>
      <c r="J10" s="29"/>
      <c r="K10" s="29"/>
      <c r="L10" s="281"/>
      <c r="M10" s="224"/>
      <c r="N10" s="144"/>
      <c r="O10" s="277"/>
      <c r="P10" s="277"/>
      <c r="Q10" s="278"/>
    </row>
    <row r="11" s="55" customFormat="true" ht="12.75" hidden="false" customHeight="false" outlineLevel="0" collapsed="false">
      <c r="A11" s="283" t="s">
        <v>20</v>
      </c>
      <c r="B11" s="41"/>
      <c r="C11" s="41"/>
      <c r="D11" s="284"/>
      <c r="E11" s="285" t="s">
        <v>584</v>
      </c>
      <c r="F11" s="42"/>
      <c r="G11" s="42"/>
      <c r="H11" s="42"/>
      <c r="I11" s="42"/>
      <c r="J11" s="42"/>
      <c r="K11" s="42"/>
      <c r="L11" s="286"/>
      <c r="M11" s="287"/>
      <c r="N11" s="226"/>
      <c r="O11" s="42" t="n">
        <f aca="false">SUM(F11:N11)</f>
        <v>0</v>
      </c>
      <c r="P11" s="45" t="e">
        <f aca="false">O11/(COUNT(F11:N11))</f>
        <v>#DIV/0!</v>
      </c>
      <c r="Q11" s="288"/>
    </row>
    <row r="12" customFormat="false" ht="12.75" hidden="false" customHeight="false" outlineLevel="0" collapsed="false">
      <c r="A12" s="145"/>
      <c r="B12" s="48"/>
      <c r="C12" s="48"/>
      <c r="D12" s="282"/>
      <c r="E12" s="280" t="s">
        <v>585</v>
      </c>
      <c r="F12" s="29"/>
      <c r="G12" s="29"/>
      <c r="H12" s="29"/>
      <c r="I12" s="29"/>
      <c r="J12" s="29"/>
      <c r="K12" s="29"/>
      <c r="L12" s="281"/>
      <c r="M12" s="224"/>
      <c r="N12" s="144"/>
      <c r="O12" s="277"/>
      <c r="P12" s="277"/>
      <c r="Q12" s="278"/>
    </row>
    <row r="13" customFormat="false" ht="12.75" hidden="false" customHeight="false" outlineLevel="0" collapsed="false">
      <c r="A13" s="145"/>
      <c r="B13" s="48"/>
      <c r="C13" s="48"/>
      <c r="D13" s="282"/>
      <c r="E13" s="280" t="s">
        <v>586</v>
      </c>
      <c r="F13" s="29"/>
      <c r="G13" s="29"/>
      <c r="H13" s="29"/>
      <c r="I13" s="29"/>
      <c r="J13" s="29"/>
      <c r="K13" s="29"/>
      <c r="L13" s="281"/>
      <c r="M13" s="224"/>
      <c r="N13" s="144"/>
      <c r="O13" s="277"/>
      <c r="P13" s="277"/>
      <c r="Q13" s="278"/>
    </row>
    <row r="14" customFormat="false" ht="12.75" hidden="false" customHeight="false" outlineLevel="0" collapsed="false">
      <c r="A14" s="145"/>
      <c r="B14" s="48"/>
      <c r="C14" s="48"/>
      <c r="D14" s="282"/>
      <c r="E14" s="280" t="s">
        <v>587</v>
      </c>
      <c r="F14" s="29"/>
      <c r="G14" s="29"/>
      <c r="H14" s="29"/>
      <c r="I14" s="29"/>
      <c r="J14" s="29"/>
      <c r="K14" s="29"/>
      <c r="L14" s="281"/>
      <c r="M14" s="224"/>
      <c r="N14" s="144"/>
      <c r="O14" s="277"/>
      <c r="P14" s="277"/>
      <c r="Q14" s="278"/>
    </row>
    <row r="15" customFormat="false" ht="12.75" hidden="false" customHeight="false" outlineLevel="0" collapsed="false">
      <c r="A15" s="145"/>
      <c r="B15" s="48"/>
      <c r="C15" s="48"/>
      <c r="D15" s="282"/>
      <c r="E15" s="280" t="s">
        <v>588</v>
      </c>
      <c r="F15" s="29"/>
      <c r="G15" s="29"/>
      <c r="H15" s="29"/>
      <c r="I15" s="29"/>
      <c r="J15" s="29"/>
      <c r="K15" s="29"/>
      <c r="L15" s="281"/>
      <c r="M15" s="224"/>
      <c r="N15" s="144"/>
      <c r="O15" s="277"/>
      <c r="P15" s="277"/>
      <c r="Q15" s="278"/>
    </row>
    <row r="16" customFormat="false" ht="12.75" hidden="false" customHeight="false" outlineLevel="0" collapsed="false">
      <c r="A16" s="145"/>
      <c r="B16" s="48"/>
      <c r="C16" s="48"/>
      <c r="D16" s="282"/>
      <c r="E16" s="280" t="s">
        <v>589</v>
      </c>
      <c r="F16" s="29"/>
      <c r="G16" s="62"/>
      <c r="H16" s="62"/>
      <c r="I16" s="62"/>
      <c r="J16" s="62"/>
      <c r="K16" s="29"/>
      <c r="L16" s="289"/>
      <c r="M16" s="290"/>
      <c r="N16" s="144"/>
      <c r="O16" s="277"/>
      <c r="P16" s="277"/>
      <c r="Q16" s="278"/>
    </row>
    <row r="17" customFormat="false" ht="77.25" hidden="false" customHeight="true" outlineLevel="0" collapsed="false">
      <c r="A17" s="145" t="s">
        <v>18</v>
      </c>
      <c r="B17" s="48"/>
      <c r="C17" s="48"/>
      <c r="D17" s="282"/>
      <c r="E17" s="280" t="s">
        <v>590</v>
      </c>
      <c r="F17" s="29"/>
      <c r="G17" s="62"/>
      <c r="H17" s="62"/>
      <c r="I17" s="62"/>
      <c r="J17" s="62"/>
      <c r="K17" s="29"/>
      <c r="L17" s="289"/>
      <c r="M17" s="290"/>
      <c r="N17" s="144"/>
      <c r="O17" s="277"/>
      <c r="P17" s="277"/>
      <c r="Q17" s="278"/>
    </row>
    <row r="18" customFormat="false" ht="71.45" hidden="false" customHeight="true" outlineLevel="0" collapsed="false">
      <c r="A18" s="145"/>
      <c r="B18" s="35" t="n">
        <v>4</v>
      </c>
      <c r="C18" s="35" t="n">
        <v>1</v>
      </c>
      <c r="D18" s="291" t="n">
        <v>4</v>
      </c>
      <c r="E18" s="280" t="s">
        <v>591</v>
      </c>
      <c r="F18" s="62"/>
      <c r="G18" s="62"/>
      <c r="H18" s="62"/>
      <c r="I18" s="62"/>
      <c r="J18" s="62"/>
      <c r="K18" s="29"/>
      <c r="L18" s="281"/>
      <c r="M18" s="290"/>
      <c r="N18" s="144"/>
      <c r="O18" s="29" t="n">
        <f aca="false">SUM(F18:N18)</f>
        <v>0</v>
      </c>
      <c r="P18" s="88" t="e">
        <f aca="false">O18/(COUNT(F18:N18))</f>
        <v>#DIV/0!</v>
      </c>
      <c r="Q18" s="278"/>
    </row>
    <row r="19" customFormat="false" ht="160.9" hidden="false" customHeight="true" outlineLevel="0" collapsed="false">
      <c r="A19" s="145" t="s">
        <v>18</v>
      </c>
      <c r="B19" s="48"/>
      <c r="C19" s="48"/>
      <c r="D19" s="282"/>
      <c r="E19" s="292" t="s">
        <v>592</v>
      </c>
      <c r="F19" s="62"/>
      <c r="G19" s="62"/>
      <c r="H19" s="62"/>
      <c r="I19" s="62"/>
      <c r="J19" s="62"/>
      <c r="K19" s="29"/>
      <c r="L19" s="289"/>
      <c r="M19" s="290"/>
      <c r="N19" s="144"/>
      <c r="O19" s="277"/>
      <c r="P19" s="277"/>
      <c r="Q19" s="278"/>
    </row>
    <row r="20" customFormat="false" ht="12.75" hidden="false" customHeight="false" outlineLevel="0" collapsed="false">
      <c r="A20" s="145"/>
      <c r="B20" s="35" t="n">
        <v>4</v>
      </c>
      <c r="C20" s="35" t="n">
        <v>2</v>
      </c>
      <c r="D20" s="291"/>
      <c r="E20" s="275" t="s">
        <v>593</v>
      </c>
      <c r="F20" s="62"/>
      <c r="G20" s="62"/>
      <c r="H20" s="62"/>
      <c r="I20" s="62"/>
      <c r="J20" s="62"/>
      <c r="K20" s="29"/>
      <c r="L20" s="289"/>
      <c r="M20" s="290"/>
      <c r="N20" s="144"/>
      <c r="O20" s="277"/>
      <c r="P20" s="277"/>
      <c r="Q20" s="278"/>
    </row>
    <row r="21" customFormat="false" ht="12.75" hidden="false" customHeight="false" outlineLevel="0" collapsed="false">
      <c r="A21" s="145"/>
      <c r="B21" s="35" t="n">
        <v>4</v>
      </c>
      <c r="C21" s="35" t="n">
        <v>2</v>
      </c>
      <c r="D21" s="291" t="n">
        <v>1</v>
      </c>
      <c r="E21" s="280" t="s">
        <v>594</v>
      </c>
      <c r="F21" s="62"/>
      <c r="G21" s="62"/>
      <c r="H21" s="62"/>
      <c r="I21" s="62"/>
      <c r="J21" s="62"/>
      <c r="K21" s="29"/>
      <c r="L21" s="281"/>
      <c r="M21" s="290"/>
      <c r="N21" s="144"/>
      <c r="O21" s="29" t="n">
        <f aca="false">SUM(F21:N21)</f>
        <v>0</v>
      </c>
      <c r="P21" s="88" t="e">
        <f aca="false">O21/(COUNT(F21:N21))</f>
        <v>#DIV/0!</v>
      </c>
      <c r="Q21" s="278"/>
    </row>
    <row r="22" customFormat="false" ht="25.5" hidden="false" customHeight="false" outlineLevel="0" collapsed="false">
      <c r="A22" s="145" t="s">
        <v>18</v>
      </c>
      <c r="B22" s="35"/>
      <c r="C22" s="35"/>
      <c r="D22" s="291"/>
      <c r="E22" s="280" t="s">
        <v>595</v>
      </c>
      <c r="F22" s="62"/>
      <c r="G22" s="62"/>
      <c r="H22" s="62"/>
      <c r="I22" s="62"/>
      <c r="J22" s="62"/>
      <c r="K22" s="29"/>
      <c r="L22" s="281"/>
      <c r="M22" s="290"/>
      <c r="N22" s="144"/>
      <c r="O22" s="277"/>
      <c r="P22" s="277"/>
      <c r="Q22" s="278"/>
    </row>
    <row r="23" customFormat="false" ht="38.25" hidden="false" customHeight="false" outlineLevel="0" collapsed="false">
      <c r="A23" s="145"/>
      <c r="B23" s="35" t="n">
        <v>4</v>
      </c>
      <c r="C23" s="35" t="n">
        <v>2</v>
      </c>
      <c r="D23" s="291" t="n">
        <f aca="false">D21+1</f>
        <v>2</v>
      </c>
      <c r="E23" s="280" t="s">
        <v>596</v>
      </c>
      <c r="F23" s="62"/>
      <c r="G23" s="62"/>
      <c r="H23" s="62"/>
      <c r="I23" s="62"/>
      <c r="J23" s="62"/>
      <c r="K23" s="29"/>
      <c r="L23" s="281"/>
      <c r="M23" s="290"/>
      <c r="N23" s="144"/>
      <c r="O23" s="29" t="n">
        <f aca="false">SUM(F23:N23)</f>
        <v>0</v>
      </c>
      <c r="P23" s="88" t="e">
        <f aca="false">O23/(COUNT(F23:N23))</f>
        <v>#DIV/0!</v>
      </c>
      <c r="Q23" s="278"/>
    </row>
    <row r="24" customFormat="false" ht="31.5" hidden="false" customHeight="true" outlineLevel="0" collapsed="false">
      <c r="A24" s="145" t="s">
        <v>18</v>
      </c>
      <c r="B24" s="35"/>
      <c r="C24" s="35"/>
      <c r="D24" s="291"/>
      <c r="E24" s="280" t="s">
        <v>597</v>
      </c>
      <c r="F24" s="62"/>
      <c r="G24" s="62"/>
      <c r="H24" s="62"/>
      <c r="I24" s="62"/>
      <c r="J24" s="62"/>
      <c r="K24" s="29"/>
      <c r="L24" s="281"/>
      <c r="M24" s="290"/>
      <c r="N24" s="144"/>
      <c r="O24" s="277"/>
      <c r="P24" s="277"/>
      <c r="Q24" s="278"/>
    </row>
    <row r="25" customFormat="false" ht="26.25" hidden="false" customHeight="true" outlineLevel="0" collapsed="false">
      <c r="A25" s="145"/>
      <c r="B25" s="35" t="n">
        <v>4</v>
      </c>
      <c r="C25" s="35" t="n">
        <v>2</v>
      </c>
      <c r="D25" s="291" t="n">
        <f aca="false">D23+1</f>
        <v>3</v>
      </c>
      <c r="E25" s="280" t="s">
        <v>598</v>
      </c>
      <c r="F25" s="151"/>
      <c r="G25" s="151"/>
      <c r="H25" s="151"/>
      <c r="I25" s="151"/>
      <c r="J25" s="151"/>
      <c r="K25" s="29"/>
      <c r="L25" s="281"/>
      <c r="M25" s="293"/>
      <c r="N25" s="144"/>
      <c r="O25" s="29" t="n">
        <f aca="false">SUM(F25:N25)</f>
        <v>0</v>
      </c>
      <c r="P25" s="88" t="e">
        <f aca="false">O25/(COUNT(F25:N25))</f>
        <v>#DIV/0!</v>
      </c>
      <c r="Q25" s="278"/>
    </row>
    <row r="26" s="19" customFormat="true" ht="12.75" hidden="false" customHeight="false" outlineLevel="0" collapsed="false">
      <c r="A26" s="145" t="s">
        <v>18</v>
      </c>
      <c r="B26" s="12"/>
      <c r="C26" s="12"/>
      <c r="D26" s="294"/>
      <c r="E26" s="295" t="s">
        <v>599</v>
      </c>
      <c r="F26" s="151"/>
      <c r="G26" s="151"/>
      <c r="H26" s="151"/>
      <c r="I26" s="151"/>
      <c r="J26" s="151"/>
      <c r="K26" s="29"/>
      <c r="L26" s="281"/>
      <c r="M26" s="293"/>
      <c r="N26" s="144"/>
      <c r="O26" s="277"/>
      <c r="P26" s="277"/>
      <c r="Q26" s="278"/>
    </row>
    <row r="27" customFormat="false" ht="12.75" hidden="false" customHeight="false" outlineLevel="0" collapsed="false">
      <c r="A27" s="145"/>
      <c r="B27" s="35" t="n">
        <v>4</v>
      </c>
      <c r="C27" s="35" t="n">
        <v>2</v>
      </c>
      <c r="D27" s="291" t="n">
        <f aca="false">D25+1</f>
        <v>4</v>
      </c>
      <c r="E27" s="280" t="s">
        <v>600</v>
      </c>
      <c r="F27" s="62"/>
      <c r="G27" s="62"/>
      <c r="H27" s="62"/>
      <c r="I27" s="62"/>
      <c r="J27" s="62"/>
      <c r="K27" s="29"/>
      <c r="L27" s="281"/>
      <c r="M27" s="296"/>
      <c r="N27" s="144"/>
      <c r="O27" s="29" t="n">
        <f aca="false">SUM(F27:N27)</f>
        <v>0</v>
      </c>
      <c r="P27" s="88" t="e">
        <f aca="false">O27/(COUNT(F27:N27))</f>
        <v>#DIV/0!</v>
      </c>
      <c r="Q27" s="278"/>
    </row>
    <row r="28" s="19" customFormat="true" ht="12.75" hidden="false" customHeight="false" outlineLevel="0" collapsed="false">
      <c r="A28" s="145" t="s">
        <v>18</v>
      </c>
      <c r="B28" s="56"/>
      <c r="C28" s="56"/>
      <c r="D28" s="297"/>
      <c r="E28" s="295" t="s">
        <v>601</v>
      </c>
      <c r="F28" s="62"/>
      <c r="G28" s="62"/>
      <c r="H28" s="62"/>
      <c r="I28" s="62"/>
      <c r="J28" s="62"/>
      <c r="K28" s="29"/>
      <c r="L28" s="289"/>
      <c r="M28" s="290"/>
      <c r="N28" s="144"/>
      <c r="O28" s="277"/>
      <c r="P28" s="277"/>
      <c r="Q28" s="278"/>
    </row>
    <row r="29" customFormat="false" ht="12.75" hidden="false" customHeight="false" outlineLevel="0" collapsed="false">
      <c r="A29" s="145"/>
      <c r="B29" s="35" t="n">
        <v>4</v>
      </c>
      <c r="C29" s="35" t="n">
        <v>3</v>
      </c>
      <c r="D29" s="282"/>
      <c r="E29" s="275" t="s">
        <v>602</v>
      </c>
      <c r="F29" s="62"/>
      <c r="G29" s="62"/>
      <c r="H29" s="62"/>
      <c r="I29" s="62"/>
      <c r="J29" s="62"/>
      <c r="K29" s="29"/>
      <c r="L29" s="289"/>
      <c r="M29" s="290"/>
      <c r="N29" s="144"/>
      <c r="O29" s="277"/>
      <c r="P29" s="277"/>
      <c r="Q29" s="278"/>
    </row>
    <row r="30" customFormat="false" ht="55.5" hidden="false" customHeight="true" outlineLevel="0" collapsed="false">
      <c r="B30" s="35" t="n">
        <v>4</v>
      </c>
      <c r="C30" s="35" t="n">
        <v>3</v>
      </c>
      <c r="D30" s="291" t="n">
        <f aca="false">D29+1</f>
        <v>1</v>
      </c>
      <c r="E30" s="280" t="s">
        <v>603</v>
      </c>
      <c r="F30" s="62"/>
      <c r="G30" s="62"/>
      <c r="H30" s="62"/>
      <c r="I30" s="62"/>
      <c r="J30" s="62"/>
      <c r="K30" s="29"/>
      <c r="L30" s="289"/>
      <c r="M30" s="290"/>
      <c r="N30" s="144"/>
      <c r="O30" s="29" t="n">
        <f aca="false">SUM(F30:N30)</f>
        <v>0</v>
      </c>
      <c r="P30" s="88" t="e">
        <f aca="false">O30/(COUNT(F30:N30))</f>
        <v>#DIV/0!</v>
      </c>
      <c r="Q30" s="278"/>
    </row>
    <row r="31" customFormat="false" ht="59.25" hidden="false" customHeight="true" outlineLevel="0" collapsed="false">
      <c r="A31" s="145" t="s">
        <v>18</v>
      </c>
      <c r="B31" s="35"/>
      <c r="C31" s="35"/>
      <c r="D31" s="291"/>
      <c r="E31" s="298" t="s">
        <v>604</v>
      </c>
      <c r="F31" s="62"/>
      <c r="G31" s="62"/>
      <c r="H31" s="62"/>
      <c r="I31" s="62"/>
      <c r="J31" s="62"/>
      <c r="K31" s="29"/>
      <c r="L31" s="289"/>
      <c r="M31" s="290"/>
      <c r="N31" s="144"/>
      <c r="O31" s="277"/>
      <c r="P31" s="277"/>
      <c r="Q31" s="278"/>
    </row>
    <row r="32" customFormat="false" ht="25.5" hidden="false" customHeight="false" outlineLevel="0" collapsed="false">
      <c r="A32" s="145" t="s">
        <v>20</v>
      </c>
      <c r="B32" s="35" t="n">
        <v>4</v>
      </c>
      <c r="C32" s="35" t="n">
        <v>3</v>
      </c>
      <c r="D32" s="291" t="n">
        <f aca="false">D30+1</f>
        <v>2</v>
      </c>
      <c r="E32" s="280" t="s">
        <v>605</v>
      </c>
      <c r="F32" s="62"/>
      <c r="G32" s="62"/>
      <c r="H32" s="62"/>
      <c r="I32" s="62"/>
      <c r="J32" s="62"/>
      <c r="K32" s="29"/>
      <c r="L32" s="281"/>
      <c r="M32" s="290"/>
      <c r="N32" s="144"/>
      <c r="O32" s="29" t="n">
        <f aca="false">SUM(F32:N32)</f>
        <v>0</v>
      </c>
      <c r="P32" s="88" t="e">
        <f aca="false">O32/(COUNT(F32:N32))</f>
        <v>#DIV/0!</v>
      </c>
      <c r="Q32" s="278"/>
    </row>
    <row r="33" customFormat="false" ht="15.75" hidden="false" customHeight="true" outlineLevel="0" collapsed="false">
      <c r="A33" s="145"/>
      <c r="B33" s="48"/>
      <c r="C33" s="48"/>
      <c r="D33" s="282"/>
      <c r="E33" s="280" t="s">
        <v>606</v>
      </c>
      <c r="F33" s="62"/>
      <c r="G33" s="62"/>
      <c r="H33" s="62"/>
      <c r="I33" s="62"/>
      <c r="J33" s="62"/>
      <c r="K33" s="29"/>
      <c r="L33" s="289"/>
      <c r="M33" s="290"/>
      <c r="N33" s="144"/>
      <c r="O33" s="277"/>
      <c r="P33" s="277"/>
      <c r="Q33" s="278"/>
    </row>
    <row r="34" customFormat="false" ht="12.75" hidden="false" customHeight="false" outlineLevel="0" collapsed="false">
      <c r="A34" s="145"/>
      <c r="B34" s="48"/>
      <c r="C34" s="48"/>
      <c r="D34" s="282"/>
      <c r="E34" s="280" t="s">
        <v>607</v>
      </c>
      <c r="F34" s="62"/>
      <c r="G34" s="62"/>
      <c r="H34" s="62"/>
      <c r="I34" s="62"/>
      <c r="J34" s="62"/>
      <c r="K34" s="29"/>
      <c r="L34" s="289"/>
      <c r="M34" s="290"/>
      <c r="N34" s="144"/>
      <c r="O34" s="277"/>
      <c r="P34" s="277"/>
      <c r="Q34" s="278"/>
    </row>
    <row r="35" customFormat="false" ht="12.75" hidden="false" customHeight="false" outlineLevel="0" collapsed="false">
      <c r="A35" s="145"/>
      <c r="B35" s="48"/>
      <c r="C35" s="48"/>
      <c r="D35" s="282"/>
      <c r="E35" s="280" t="s">
        <v>608</v>
      </c>
      <c r="F35" s="62"/>
      <c r="G35" s="62"/>
      <c r="H35" s="62"/>
      <c r="I35" s="62"/>
      <c r="J35" s="62"/>
      <c r="K35" s="29"/>
      <c r="L35" s="289"/>
      <c r="M35" s="290"/>
      <c r="N35" s="144"/>
      <c r="O35" s="277"/>
      <c r="P35" s="277"/>
      <c r="Q35" s="278"/>
    </row>
    <row r="36" customFormat="false" ht="12.75" hidden="false" customHeight="false" outlineLevel="0" collapsed="false">
      <c r="A36" s="145"/>
      <c r="B36" s="48"/>
      <c r="C36" s="48"/>
      <c r="D36" s="282"/>
      <c r="E36" s="280" t="s">
        <v>609</v>
      </c>
      <c r="F36" s="62"/>
      <c r="G36" s="62"/>
      <c r="H36" s="62"/>
      <c r="I36" s="62"/>
      <c r="J36" s="62"/>
      <c r="K36" s="29"/>
      <c r="L36" s="289"/>
      <c r="M36" s="296"/>
      <c r="N36" s="144"/>
      <c r="O36" s="277"/>
      <c r="P36" s="277"/>
      <c r="Q36" s="278"/>
    </row>
    <row r="37" customFormat="false" ht="14.25" hidden="false" customHeight="true" outlineLevel="0" collapsed="false">
      <c r="A37" s="145"/>
      <c r="B37" s="48"/>
      <c r="C37" s="48"/>
      <c r="D37" s="282"/>
      <c r="E37" s="280" t="s">
        <v>610</v>
      </c>
      <c r="F37" s="62"/>
      <c r="G37" s="62"/>
      <c r="H37" s="62"/>
      <c r="I37" s="62"/>
      <c r="J37" s="62"/>
      <c r="K37" s="29"/>
      <c r="L37" s="289"/>
      <c r="M37" s="290"/>
      <c r="N37" s="144"/>
      <c r="O37" s="277"/>
      <c r="P37" s="277"/>
      <c r="Q37" s="278"/>
    </row>
    <row r="38" customFormat="false" ht="12.75" hidden="false" customHeight="false" outlineLevel="0" collapsed="false">
      <c r="A38" s="145"/>
      <c r="B38" s="48"/>
      <c r="C38" s="48"/>
      <c r="D38" s="282"/>
      <c r="E38" s="280" t="s">
        <v>611</v>
      </c>
      <c r="F38" s="62"/>
      <c r="G38" s="62"/>
      <c r="H38" s="62"/>
      <c r="I38" s="62"/>
      <c r="J38" s="62"/>
      <c r="K38" s="29"/>
      <c r="L38" s="289"/>
      <c r="M38" s="290"/>
      <c r="N38" s="144"/>
      <c r="O38" s="277"/>
      <c r="P38" s="277"/>
      <c r="Q38" s="278"/>
    </row>
    <row r="39" customFormat="false" ht="12.75" hidden="false" customHeight="false" outlineLevel="0" collapsed="false">
      <c r="A39" s="145"/>
      <c r="B39" s="48"/>
      <c r="C39" s="48"/>
      <c r="D39" s="282"/>
      <c r="E39" s="280" t="s">
        <v>612</v>
      </c>
      <c r="F39" s="62"/>
      <c r="G39" s="62"/>
      <c r="H39" s="62"/>
      <c r="I39" s="62"/>
      <c r="J39" s="62"/>
      <c r="K39" s="29"/>
      <c r="L39" s="289"/>
      <c r="M39" s="290"/>
      <c r="N39" s="144"/>
      <c r="O39" s="277"/>
      <c r="P39" s="277"/>
      <c r="Q39" s="278"/>
    </row>
    <row r="40" customFormat="false" ht="12.75" hidden="false" customHeight="false" outlineLevel="0" collapsed="false">
      <c r="A40" s="145"/>
      <c r="B40" s="48"/>
      <c r="C40" s="48"/>
      <c r="D40" s="282"/>
      <c r="E40" s="280" t="s">
        <v>613</v>
      </c>
      <c r="F40" s="62"/>
      <c r="G40" s="62"/>
      <c r="H40" s="62"/>
      <c r="I40" s="62"/>
      <c r="J40" s="62"/>
      <c r="K40" s="29"/>
      <c r="L40" s="289"/>
      <c r="M40" s="290"/>
      <c r="N40" s="144"/>
      <c r="O40" s="277"/>
      <c r="P40" s="277"/>
      <c r="Q40" s="278"/>
    </row>
    <row r="41" customFormat="false" ht="12.75" hidden="false" customHeight="false" outlineLevel="0" collapsed="false">
      <c r="A41" s="145"/>
      <c r="B41" s="48"/>
      <c r="C41" s="48"/>
      <c r="D41" s="282"/>
      <c r="E41" s="280" t="s">
        <v>614</v>
      </c>
      <c r="F41" s="62"/>
      <c r="G41" s="62"/>
      <c r="H41" s="62"/>
      <c r="I41" s="62"/>
      <c r="J41" s="62"/>
      <c r="K41" s="29"/>
      <c r="L41" s="289"/>
      <c r="M41" s="290"/>
      <c r="N41" s="144"/>
      <c r="O41" s="277"/>
      <c r="P41" s="277"/>
      <c r="Q41" s="278"/>
    </row>
    <row r="42" customFormat="false" ht="12.75" hidden="false" customHeight="false" outlineLevel="0" collapsed="false">
      <c r="A42" s="145"/>
      <c r="B42" s="48"/>
      <c r="C42" s="48"/>
      <c r="D42" s="282"/>
      <c r="E42" s="280" t="s">
        <v>615</v>
      </c>
      <c r="F42" s="62"/>
      <c r="G42" s="62"/>
      <c r="H42" s="62"/>
      <c r="I42" s="62"/>
      <c r="J42" s="62"/>
      <c r="K42" s="29"/>
      <c r="L42" s="289"/>
      <c r="M42" s="290"/>
      <c r="N42" s="144"/>
      <c r="O42" s="277"/>
      <c r="P42" s="277"/>
      <c r="Q42" s="278"/>
    </row>
    <row r="43" customFormat="false" ht="12.75" hidden="false" customHeight="false" outlineLevel="0" collapsed="false">
      <c r="A43" s="145" t="s">
        <v>18</v>
      </c>
      <c r="B43" s="48"/>
      <c r="C43" s="48"/>
      <c r="D43" s="282"/>
      <c r="E43" s="298" t="s">
        <v>616</v>
      </c>
      <c r="F43" s="62"/>
      <c r="G43" s="62"/>
      <c r="H43" s="62"/>
      <c r="I43" s="62"/>
      <c r="J43" s="62"/>
      <c r="K43" s="29"/>
      <c r="L43" s="289"/>
      <c r="M43" s="290"/>
      <c r="N43" s="144"/>
      <c r="O43" s="277"/>
      <c r="P43" s="277"/>
      <c r="Q43" s="278"/>
    </row>
    <row r="44" customFormat="false" ht="12.75" hidden="false" customHeight="false" outlineLevel="0" collapsed="false">
      <c r="A44" s="145"/>
      <c r="B44" s="35" t="n">
        <v>4</v>
      </c>
      <c r="C44" s="35" t="n">
        <v>3</v>
      </c>
      <c r="D44" s="291" t="n">
        <v>3</v>
      </c>
      <c r="E44" s="298" t="s">
        <v>617</v>
      </c>
      <c r="F44" s="62"/>
      <c r="G44" s="62"/>
      <c r="H44" s="62"/>
      <c r="I44" s="62"/>
      <c r="J44" s="62"/>
      <c r="K44" s="29"/>
      <c r="L44" s="281"/>
      <c r="M44" s="290"/>
      <c r="N44" s="144"/>
      <c r="O44" s="29" t="n">
        <f aca="false">SUM(F44:N44)</f>
        <v>0</v>
      </c>
      <c r="P44" s="88" t="e">
        <f aca="false">O44/(COUNT(F44:N44))</f>
        <v>#DIV/0!</v>
      </c>
      <c r="Q44" s="278"/>
    </row>
    <row r="45" customFormat="false" ht="12.75" hidden="false" customHeight="false" outlineLevel="0" collapsed="false">
      <c r="A45" s="145" t="s">
        <v>18</v>
      </c>
      <c r="B45" s="35"/>
      <c r="C45" s="35"/>
      <c r="D45" s="291"/>
      <c r="E45" s="298" t="s">
        <v>618</v>
      </c>
      <c r="F45" s="62"/>
      <c r="G45" s="62"/>
      <c r="H45" s="62"/>
      <c r="I45" s="62"/>
      <c r="J45" s="62"/>
      <c r="K45" s="29"/>
      <c r="L45" s="281"/>
      <c r="M45" s="290"/>
      <c r="N45" s="144"/>
      <c r="O45" s="277"/>
      <c r="P45" s="277"/>
      <c r="Q45" s="278"/>
    </row>
    <row r="46" customFormat="false" ht="12.75" hidden="false" customHeight="false" outlineLevel="0" collapsed="false">
      <c r="A46" s="145"/>
      <c r="B46" s="35" t="n">
        <v>4</v>
      </c>
      <c r="C46" s="35" t="n">
        <v>3</v>
      </c>
      <c r="D46" s="291" t="n">
        <f aca="false">D44+1</f>
        <v>4</v>
      </c>
      <c r="E46" s="298" t="s">
        <v>619</v>
      </c>
      <c r="F46" s="62"/>
      <c r="G46" s="62"/>
      <c r="H46" s="62"/>
      <c r="I46" s="62"/>
      <c r="J46" s="62"/>
      <c r="K46" s="29"/>
      <c r="L46" s="281"/>
      <c r="M46" s="290"/>
      <c r="N46" s="144"/>
      <c r="O46" s="29" t="n">
        <f aca="false">SUM(F46:N46)</f>
        <v>0</v>
      </c>
      <c r="P46" s="88" t="e">
        <f aca="false">O46/(COUNT(F46:N46))</f>
        <v>#DIV/0!</v>
      </c>
      <c r="Q46" s="278"/>
    </row>
    <row r="47" customFormat="false" ht="25.5" hidden="false" customHeight="false" outlineLevel="0" collapsed="false">
      <c r="A47" s="145" t="s">
        <v>18</v>
      </c>
      <c r="B47" s="48"/>
      <c r="C47" s="48"/>
      <c r="D47" s="282"/>
      <c r="E47" s="298" t="s">
        <v>620</v>
      </c>
      <c r="F47" s="62"/>
      <c r="G47" s="62"/>
      <c r="H47" s="62"/>
      <c r="I47" s="62"/>
      <c r="J47" s="62"/>
      <c r="K47" s="29"/>
      <c r="L47" s="289"/>
      <c r="M47" s="290"/>
      <c r="N47" s="144"/>
      <c r="O47" s="277"/>
      <c r="P47" s="277"/>
      <c r="Q47" s="278"/>
    </row>
    <row r="48" customFormat="false" ht="12.75" hidden="false" customHeight="false" outlineLevel="0" collapsed="false">
      <c r="A48" s="145"/>
      <c r="B48" s="35" t="n">
        <v>4</v>
      </c>
      <c r="C48" s="35" t="n">
        <v>4</v>
      </c>
      <c r="D48" s="299"/>
      <c r="E48" s="275" t="s">
        <v>621</v>
      </c>
      <c r="F48" s="62"/>
      <c r="G48" s="62"/>
      <c r="H48" s="62"/>
      <c r="I48" s="62"/>
      <c r="J48" s="62"/>
      <c r="K48" s="29"/>
      <c r="L48" s="289"/>
      <c r="M48" s="290"/>
      <c r="N48" s="144"/>
      <c r="O48" s="277"/>
      <c r="P48" s="277"/>
      <c r="Q48" s="278"/>
    </row>
    <row r="49" s="55" customFormat="true" ht="12.75" hidden="false" customHeight="false" outlineLevel="0" collapsed="false">
      <c r="A49" s="283" t="s">
        <v>20</v>
      </c>
      <c r="B49" s="41"/>
      <c r="C49" s="41"/>
      <c r="D49" s="284"/>
      <c r="E49" s="285" t="s">
        <v>622</v>
      </c>
      <c r="F49" s="59"/>
      <c r="G49" s="59"/>
      <c r="H49" s="59"/>
      <c r="I49" s="59"/>
      <c r="J49" s="59"/>
      <c r="K49" s="42"/>
      <c r="L49" s="286"/>
      <c r="M49" s="300"/>
      <c r="N49" s="226"/>
      <c r="O49" s="42" t="n">
        <f aca="false">SUM(F49:N49)</f>
        <v>0</v>
      </c>
      <c r="P49" s="45" t="e">
        <f aca="false">O49/(COUNT(F49:N49))</f>
        <v>#DIV/0!</v>
      </c>
      <c r="Q49" s="288"/>
    </row>
    <row r="50" s="55" customFormat="true" ht="25.5" hidden="false" customHeight="false" outlineLevel="0" collapsed="false">
      <c r="A50" s="283" t="s">
        <v>18</v>
      </c>
      <c r="B50" s="41"/>
      <c r="C50" s="41"/>
      <c r="D50" s="284"/>
      <c r="E50" s="285" t="s">
        <v>623</v>
      </c>
      <c r="F50" s="59"/>
      <c r="G50" s="59"/>
      <c r="H50" s="59"/>
      <c r="I50" s="59"/>
      <c r="J50" s="59"/>
      <c r="K50" s="42"/>
      <c r="L50" s="286"/>
      <c r="M50" s="300"/>
      <c r="N50" s="226"/>
      <c r="O50" s="301"/>
      <c r="P50" s="301"/>
      <c r="Q50" s="288"/>
    </row>
    <row r="51" s="55" customFormat="true" ht="55.5" hidden="false" customHeight="true" outlineLevel="0" collapsed="false">
      <c r="A51" s="283" t="s">
        <v>20</v>
      </c>
      <c r="B51" s="40" t="n">
        <v>4</v>
      </c>
      <c r="C51" s="40" t="n">
        <v>4</v>
      </c>
      <c r="D51" s="302" t="n">
        <v>1</v>
      </c>
      <c r="E51" s="285" t="s">
        <v>624</v>
      </c>
      <c r="F51" s="59"/>
      <c r="G51" s="59"/>
      <c r="H51" s="59"/>
      <c r="I51" s="59"/>
      <c r="J51" s="59"/>
      <c r="K51" s="42"/>
      <c r="L51" s="303"/>
      <c r="M51" s="300"/>
      <c r="N51" s="226"/>
      <c r="O51" s="42" t="n">
        <f aca="false">SUM(F51:N51)</f>
        <v>0</v>
      </c>
      <c r="P51" s="45" t="e">
        <f aca="false">O51/(COUNT(F51:N51))</f>
        <v>#DIV/0!</v>
      </c>
      <c r="Q51" s="288"/>
    </row>
    <row r="52" s="55" customFormat="true" ht="51" hidden="false" customHeight="true" outlineLevel="0" collapsed="false">
      <c r="A52" s="283" t="s">
        <v>18</v>
      </c>
      <c r="B52" s="40"/>
      <c r="C52" s="40"/>
      <c r="D52" s="302"/>
      <c r="E52" s="285" t="s">
        <v>625</v>
      </c>
      <c r="F52" s="59"/>
      <c r="G52" s="59"/>
      <c r="H52" s="59"/>
      <c r="I52" s="59"/>
      <c r="J52" s="59"/>
      <c r="K52" s="42"/>
      <c r="L52" s="303"/>
      <c r="M52" s="300"/>
      <c r="N52" s="226"/>
      <c r="O52" s="301"/>
      <c r="P52" s="301"/>
      <c r="Q52" s="288"/>
    </row>
    <row r="53" customFormat="false" ht="54" hidden="false" customHeight="true" outlineLevel="0" collapsed="false">
      <c r="A53" s="145"/>
      <c r="B53" s="35" t="n">
        <v>4</v>
      </c>
      <c r="C53" s="35" t="n">
        <v>4</v>
      </c>
      <c r="D53" s="291" t="n">
        <f aca="false">D51+1</f>
        <v>2</v>
      </c>
      <c r="E53" s="280" t="s">
        <v>626</v>
      </c>
      <c r="F53" s="62"/>
      <c r="G53" s="62"/>
      <c r="H53" s="62"/>
      <c r="I53" s="62"/>
      <c r="J53" s="62"/>
      <c r="K53" s="29"/>
      <c r="L53" s="281"/>
      <c r="M53" s="296"/>
      <c r="N53" s="144"/>
      <c r="O53" s="29" t="n">
        <f aca="false">SUM(F53:N53)</f>
        <v>0</v>
      </c>
      <c r="P53" s="88" t="e">
        <f aca="false">O53/(COUNT(F53:N53))</f>
        <v>#DIV/0!</v>
      </c>
      <c r="Q53" s="304"/>
    </row>
    <row r="54" s="310" customFormat="true" ht="225" hidden="false" customHeight="true" outlineLevel="0" collapsed="false">
      <c r="A54" s="305" t="s">
        <v>18</v>
      </c>
      <c r="B54" s="306"/>
      <c r="C54" s="306"/>
      <c r="D54" s="307"/>
      <c r="E54" s="308" t="s">
        <v>627</v>
      </c>
      <c r="F54" s="62"/>
      <c r="G54" s="62"/>
      <c r="H54" s="62"/>
      <c r="I54" s="62"/>
      <c r="J54" s="62"/>
      <c r="K54" s="29"/>
      <c r="L54" s="281"/>
      <c r="M54" s="296"/>
      <c r="N54" s="144"/>
      <c r="O54" s="277"/>
      <c r="P54" s="277"/>
      <c r="Q54" s="304"/>
      <c r="R54" s="309"/>
    </row>
    <row r="55" customFormat="false" ht="25.5" hidden="false" customHeight="false" outlineLevel="0" collapsed="false">
      <c r="A55" s="145"/>
      <c r="B55" s="35" t="n">
        <v>4</v>
      </c>
      <c r="C55" s="35" t="n">
        <v>4</v>
      </c>
      <c r="D55" s="291" t="n">
        <f aca="false">D53+1</f>
        <v>3</v>
      </c>
      <c r="E55" s="280" t="s">
        <v>628</v>
      </c>
      <c r="F55" s="62"/>
      <c r="G55" s="62"/>
      <c r="H55" s="62"/>
      <c r="I55" s="62"/>
      <c r="J55" s="62"/>
      <c r="K55" s="29"/>
      <c r="L55" s="281"/>
      <c r="M55" s="290"/>
      <c r="N55" s="144"/>
      <c r="O55" s="29" t="n">
        <f aca="false">SUM(F55:N55)</f>
        <v>0</v>
      </c>
      <c r="P55" s="88" t="e">
        <f aca="false">O55/(COUNT(F55:N55))</f>
        <v>#DIV/0!</v>
      </c>
      <c r="Q55" s="304"/>
    </row>
    <row r="56" customFormat="false" ht="12.75" hidden="false" customHeight="false" outlineLevel="0" collapsed="false">
      <c r="A56" s="145" t="s">
        <v>18</v>
      </c>
      <c r="B56" s="35"/>
      <c r="C56" s="35"/>
      <c r="D56" s="291"/>
      <c r="E56" s="295" t="s">
        <v>629</v>
      </c>
      <c r="F56" s="62"/>
      <c r="G56" s="62"/>
      <c r="H56" s="62"/>
      <c r="I56" s="62"/>
      <c r="J56" s="62"/>
      <c r="K56" s="29"/>
      <c r="L56" s="281"/>
      <c r="M56" s="290"/>
      <c r="N56" s="144"/>
      <c r="O56" s="277"/>
      <c r="P56" s="277"/>
      <c r="Q56" s="304"/>
      <c r="R56" s="311"/>
    </row>
    <row r="57" s="55" customFormat="true" ht="25.5" hidden="false" customHeight="false" outlineLevel="0" collapsed="false">
      <c r="A57" s="283" t="s">
        <v>20</v>
      </c>
      <c r="B57" s="40" t="n">
        <v>4</v>
      </c>
      <c r="C57" s="40" t="n">
        <v>4</v>
      </c>
      <c r="D57" s="302" t="n">
        <f aca="false">D55+1</f>
        <v>4</v>
      </c>
      <c r="E57" s="285" t="s">
        <v>630</v>
      </c>
      <c r="F57" s="59"/>
      <c r="G57" s="59"/>
      <c r="H57" s="59"/>
      <c r="I57" s="59"/>
      <c r="J57" s="59"/>
      <c r="K57" s="42"/>
      <c r="L57" s="286"/>
      <c r="M57" s="300"/>
      <c r="N57" s="226"/>
      <c r="O57" s="42" t="n">
        <f aca="false">SUM(F57:N57)</f>
        <v>0</v>
      </c>
      <c r="P57" s="45" t="e">
        <f aca="false">O57/(COUNT(F57:N57))</f>
        <v>#DIV/0!</v>
      </c>
      <c r="Q57" s="312"/>
    </row>
    <row r="58" s="55" customFormat="true" ht="19.5" hidden="false" customHeight="true" outlineLevel="0" collapsed="false">
      <c r="A58" s="283" t="s">
        <v>18</v>
      </c>
      <c r="B58" s="40"/>
      <c r="C58" s="40"/>
      <c r="D58" s="302"/>
      <c r="E58" s="285" t="s">
        <v>631</v>
      </c>
      <c r="F58" s="59"/>
      <c r="G58" s="59"/>
      <c r="H58" s="59"/>
      <c r="I58" s="59"/>
      <c r="J58" s="59"/>
      <c r="K58" s="42"/>
      <c r="L58" s="286"/>
      <c r="M58" s="300"/>
      <c r="N58" s="226"/>
      <c r="O58" s="301"/>
      <c r="P58" s="301"/>
      <c r="Q58" s="312"/>
    </row>
    <row r="59" s="55" customFormat="true" ht="78.75" hidden="false" customHeight="true" outlineLevel="0" collapsed="false">
      <c r="A59" s="283" t="s">
        <v>20</v>
      </c>
      <c r="B59" s="40" t="n">
        <v>4</v>
      </c>
      <c r="C59" s="40" t="n">
        <v>4</v>
      </c>
      <c r="D59" s="302" t="n">
        <f aca="false">D57+1</f>
        <v>5</v>
      </c>
      <c r="E59" s="285" t="s">
        <v>632</v>
      </c>
      <c r="F59" s="59"/>
      <c r="G59" s="59"/>
      <c r="H59" s="59"/>
      <c r="I59" s="59"/>
      <c r="J59" s="59"/>
      <c r="K59" s="42"/>
      <c r="L59" s="286"/>
      <c r="M59" s="300"/>
      <c r="N59" s="226"/>
      <c r="O59" s="42" t="n">
        <f aca="false">SUM(F59:N59)</f>
        <v>0</v>
      </c>
      <c r="P59" s="45" t="e">
        <f aca="false">O59/(COUNT(F59:N59))</f>
        <v>#DIV/0!</v>
      </c>
      <c r="Q59" s="288"/>
    </row>
    <row r="60" s="55" customFormat="true" ht="42.75" hidden="false" customHeight="true" outlineLevel="0" collapsed="false">
      <c r="A60" s="283" t="s">
        <v>18</v>
      </c>
      <c r="B60" s="40"/>
      <c r="C60" s="40"/>
      <c r="D60" s="302"/>
      <c r="E60" s="285" t="s">
        <v>633</v>
      </c>
      <c r="F60" s="59"/>
      <c r="G60" s="59"/>
      <c r="H60" s="59"/>
      <c r="I60" s="59"/>
      <c r="J60" s="59"/>
      <c r="K60" s="42"/>
      <c r="L60" s="286"/>
      <c r="M60" s="300"/>
      <c r="N60" s="226"/>
      <c r="O60" s="301"/>
      <c r="P60" s="301"/>
      <c r="Q60" s="288"/>
    </row>
    <row r="61" customFormat="false" ht="12.75" hidden="false" customHeight="false" outlineLevel="0" collapsed="false">
      <c r="A61" s="283"/>
      <c r="B61" s="40" t="n">
        <v>4</v>
      </c>
      <c r="C61" s="40" t="n">
        <v>4</v>
      </c>
      <c r="D61" s="302" t="n">
        <f aca="false">D59+1</f>
        <v>6</v>
      </c>
      <c r="E61" s="285" t="s">
        <v>634</v>
      </c>
      <c r="F61" s="62"/>
      <c r="G61" s="62"/>
      <c r="H61" s="62"/>
      <c r="I61" s="62"/>
      <c r="J61" s="62"/>
      <c r="K61" s="29"/>
      <c r="L61" s="281"/>
      <c r="M61" s="290"/>
      <c r="N61" s="144"/>
      <c r="O61" s="29" t="n">
        <f aca="false">SUM(F61:N61)</f>
        <v>0</v>
      </c>
      <c r="P61" s="88" t="e">
        <f aca="false">O61/(COUNT(F61:N61))</f>
        <v>#DIV/0!</v>
      </c>
      <c r="Q61" s="304"/>
    </row>
    <row r="62" customFormat="false" ht="12.75" hidden="false" customHeight="false" outlineLevel="0" collapsed="false">
      <c r="A62" s="283"/>
      <c r="B62" s="40"/>
      <c r="C62" s="40"/>
      <c r="D62" s="302"/>
      <c r="E62" s="285" t="s">
        <v>635</v>
      </c>
      <c r="F62" s="62"/>
      <c r="G62" s="62"/>
      <c r="H62" s="62"/>
      <c r="I62" s="62"/>
      <c r="J62" s="62"/>
      <c r="K62" s="29"/>
      <c r="L62" s="281"/>
      <c r="M62" s="290"/>
      <c r="N62" s="144"/>
      <c r="O62" s="277"/>
      <c r="P62" s="277"/>
      <c r="Q62" s="304"/>
    </row>
    <row r="63" s="55" customFormat="true" ht="12.75" hidden="false" customHeight="false" outlineLevel="0" collapsed="false">
      <c r="A63" s="283" t="s">
        <v>20</v>
      </c>
      <c r="B63" s="41"/>
      <c r="C63" s="41"/>
      <c r="D63" s="284"/>
      <c r="E63" s="285" t="s">
        <v>636</v>
      </c>
      <c r="F63" s="59"/>
      <c r="G63" s="59"/>
      <c r="H63" s="59"/>
      <c r="I63" s="59"/>
      <c r="J63" s="59"/>
      <c r="K63" s="42"/>
      <c r="L63" s="286"/>
      <c r="M63" s="300"/>
      <c r="N63" s="226"/>
      <c r="O63" s="42" t="n">
        <f aca="false">SUM(F63:N63)</f>
        <v>0</v>
      </c>
      <c r="P63" s="45" t="e">
        <f aca="false">O63/(COUNT(F63:N63))</f>
        <v>#DIV/0!</v>
      </c>
      <c r="Q63" s="312"/>
    </row>
    <row r="64" customFormat="false" ht="25.5" hidden="false" customHeight="false" outlineLevel="0" collapsed="false">
      <c r="A64" s="145" t="s">
        <v>18</v>
      </c>
      <c r="B64" s="48"/>
      <c r="C64" s="48"/>
      <c r="D64" s="282"/>
      <c r="E64" s="295" t="s">
        <v>637</v>
      </c>
      <c r="F64" s="62"/>
      <c r="G64" s="62"/>
      <c r="H64" s="62"/>
      <c r="I64" s="62"/>
      <c r="J64" s="62"/>
      <c r="K64" s="29"/>
      <c r="L64" s="281"/>
      <c r="M64" s="290"/>
      <c r="N64" s="144"/>
      <c r="O64" s="277"/>
      <c r="P64" s="277"/>
      <c r="Q64" s="304"/>
    </row>
    <row r="65" customFormat="false" ht="25.5" hidden="false" customHeight="false" outlineLevel="0" collapsed="false">
      <c r="A65" s="145"/>
      <c r="B65" s="35" t="n">
        <v>4</v>
      </c>
      <c r="C65" s="35" t="n">
        <v>4</v>
      </c>
      <c r="D65" s="291" t="n">
        <v>7</v>
      </c>
      <c r="E65" s="280" t="s">
        <v>638</v>
      </c>
      <c r="F65" s="91"/>
      <c r="G65" s="91"/>
      <c r="H65" s="91"/>
      <c r="I65" s="91"/>
      <c r="J65" s="91"/>
      <c r="K65" s="29"/>
      <c r="L65" s="281"/>
      <c r="M65" s="313"/>
      <c r="N65" s="144"/>
      <c r="O65" s="29" t="n">
        <f aca="false">SUM(F65:N65)</f>
        <v>0</v>
      </c>
      <c r="P65" s="88" t="e">
        <f aca="false">O65/(COUNT(F65:N65))</f>
        <v>#DIV/0!</v>
      </c>
      <c r="Q65" s="304"/>
    </row>
    <row r="66" customFormat="false" ht="28.5" hidden="false" customHeight="true" outlineLevel="0" collapsed="false">
      <c r="A66" s="145" t="s">
        <v>18</v>
      </c>
      <c r="B66" s="35"/>
      <c r="C66" s="35"/>
      <c r="D66" s="291"/>
      <c r="E66" s="280" t="s">
        <v>639</v>
      </c>
      <c r="F66" s="91"/>
      <c r="G66" s="91"/>
      <c r="H66" s="91"/>
      <c r="I66" s="91"/>
      <c r="J66" s="91"/>
      <c r="K66" s="29"/>
      <c r="L66" s="281"/>
      <c r="M66" s="313"/>
      <c r="N66" s="144"/>
      <c r="O66" s="277"/>
      <c r="P66" s="277"/>
      <c r="Q66" s="304"/>
    </row>
    <row r="67" customFormat="false" ht="63.75" hidden="false" customHeight="false" outlineLevel="0" collapsed="false">
      <c r="A67" s="145"/>
      <c r="B67" s="35" t="n">
        <v>4</v>
      </c>
      <c r="C67" s="35" t="n">
        <v>4</v>
      </c>
      <c r="D67" s="291" t="n">
        <v>8</v>
      </c>
      <c r="E67" s="280" t="s">
        <v>640</v>
      </c>
      <c r="F67" s="62"/>
      <c r="G67" s="62"/>
      <c r="H67" s="62"/>
      <c r="I67" s="62"/>
      <c r="J67" s="62"/>
      <c r="K67" s="29"/>
      <c r="L67" s="289"/>
      <c r="M67" s="296"/>
      <c r="N67" s="144"/>
      <c r="O67" s="29" t="n">
        <f aca="false">SUM(F67:N67)</f>
        <v>0</v>
      </c>
      <c r="P67" s="88" t="e">
        <f aca="false">O67/(COUNT(F67:N67))</f>
        <v>#DIV/0!</v>
      </c>
      <c r="Q67" s="304"/>
    </row>
    <row r="68" customFormat="false" ht="33" hidden="false" customHeight="true" outlineLevel="0" collapsed="false">
      <c r="A68" s="145" t="s">
        <v>18</v>
      </c>
      <c r="B68" s="48"/>
      <c r="C68" s="48"/>
      <c r="D68" s="282"/>
      <c r="E68" s="314" t="s">
        <v>641</v>
      </c>
      <c r="F68" s="62"/>
      <c r="G68" s="62"/>
      <c r="H68" s="62"/>
      <c r="I68" s="62"/>
      <c r="J68" s="62"/>
      <c r="K68" s="29"/>
      <c r="L68" s="289"/>
      <c r="M68" s="290"/>
      <c r="N68" s="144"/>
      <c r="O68" s="277"/>
      <c r="P68" s="277"/>
      <c r="Q68" s="304"/>
    </row>
    <row r="69" customFormat="false" ht="15.75" hidden="false" customHeight="false" outlineLevel="0" collapsed="false">
      <c r="A69" s="145"/>
      <c r="B69" s="35" t="n">
        <v>4</v>
      </c>
      <c r="C69" s="35" t="n">
        <v>5</v>
      </c>
      <c r="D69" s="315"/>
      <c r="E69" s="275" t="s">
        <v>642</v>
      </c>
      <c r="F69" s="62"/>
      <c r="G69" s="62"/>
      <c r="H69" s="62"/>
      <c r="I69" s="62"/>
      <c r="J69" s="62"/>
      <c r="K69" s="29"/>
      <c r="L69" s="289"/>
      <c r="M69" s="296"/>
      <c r="N69" s="144"/>
      <c r="O69" s="277"/>
      <c r="P69" s="277"/>
      <c r="Q69" s="304"/>
    </row>
    <row r="70" customFormat="false" ht="25.5" hidden="false" customHeight="false" outlineLevel="0" collapsed="false">
      <c r="A70" s="145"/>
      <c r="B70" s="35" t="n">
        <v>4</v>
      </c>
      <c r="C70" s="35" t="n">
        <v>5</v>
      </c>
      <c r="D70" s="291" t="n">
        <v>1</v>
      </c>
      <c r="E70" s="280" t="s">
        <v>643</v>
      </c>
      <c r="F70" s="62"/>
      <c r="G70" s="62"/>
      <c r="H70" s="62"/>
      <c r="I70" s="62"/>
      <c r="J70" s="62"/>
      <c r="K70" s="29"/>
      <c r="L70" s="289"/>
      <c r="M70" s="296"/>
      <c r="N70" s="144"/>
      <c r="O70" s="29" t="n">
        <f aca="false">SUM(F70:N70)</f>
        <v>0</v>
      </c>
      <c r="P70" s="88" t="e">
        <f aca="false">O70/(COUNT(F70:N70))</f>
        <v>#DIV/0!</v>
      </c>
      <c r="Q70" s="304"/>
    </row>
    <row r="71" customFormat="false" ht="96" hidden="false" customHeight="true" outlineLevel="0" collapsed="false">
      <c r="A71" s="145" t="s">
        <v>18</v>
      </c>
      <c r="B71" s="35"/>
      <c r="C71" s="35"/>
      <c r="D71" s="291"/>
      <c r="E71" s="316" t="s">
        <v>644</v>
      </c>
      <c r="F71" s="62"/>
      <c r="G71" s="62"/>
      <c r="H71" s="62"/>
      <c r="I71" s="62"/>
      <c r="J71" s="62"/>
      <c r="K71" s="29"/>
      <c r="L71" s="289"/>
      <c r="M71" s="296"/>
      <c r="N71" s="144"/>
      <c r="O71" s="277"/>
      <c r="P71" s="277"/>
      <c r="Q71" s="304"/>
    </row>
    <row r="72" customFormat="false" ht="25.5" hidden="false" customHeight="false" outlineLevel="0" collapsed="false">
      <c r="A72" s="145"/>
      <c r="B72" s="35" t="n">
        <v>4</v>
      </c>
      <c r="C72" s="35" t="n">
        <v>5</v>
      </c>
      <c r="D72" s="291" t="n">
        <f aca="false">D70+1</f>
        <v>2</v>
      </c>
      <c r="E72" s="280" t="s">
        <v>645</v>
      </c>
      <c r="F72" s="62"/>
      <c r="G72" s="62"/>
      <c r="H72" s="62"/>
      <c r="I72" s="62"/>
      <c r="J72" s="62"/>
      <c r="K72" s="29"/>
      <c r="L72" s="289"/>
      <c r="M72" s="290"/>
      <c r="N72" s="144"/>
      <c r="O72" s="29" t="n">
        <f aca="false">SUM(F72:N72)</f>
        <v>0</v>
      </c>
      <c r="P72" s="88" t="e">
        <f aca="false">O72/(COUNT(F72:N72))</f>
        <v>#DIV/0!</v>
      </c>
      <c r="Q72" s="304"/>
    </row>
    <row r="73" customFormat="false" ht="117" hidden="false" customHeight="true" outlineLevel="0" collapsed="false">
      <c r="A73" s="145" t="s">
        <v>18</v>
      </c>
      <c r="B73" s="48"/>
      <c r="C73" s="48"/>
      <c r="D73" s="282"/>
      <c r="E73" s="317" t="s">
        <v>646</v>
      </c>
      <c r="F73" s="62"/>
      <c r="G73" s="62"/>
      <c r="H73" s="62"/>
      <c r="I73" s="62"/>
      <c r="J73" s="62"/>
      <c r="K73" s="29"/>
      <c r="L73" s="289"/>
      <c r="M73" s="290"/>
      <c r="N73" s="144"/>
      <c r="O73" s="277"/>
      <c r="P73" s="277"/>
      <c r="Q73" s="304"/>
    </row>
    <row r="74" customFormat="false" ht="15.75" hidden="false" customHeight="false" outlineLevel="0" collapsed="false">
      <c r="A74" s="145"/>
      <c r="B74" s="35" t="n">
        <v>4</v>
      </c>
      <c r="C74" s="35" t="n">
        <v>6</v>
      </c>
      <c r="D74" s="315"/>
      <c r="E74" s="275" t="s">
        <v>647</v>
      </c>
      <c r="F74" s="62"/>
      <c r="G74" s="62"/>
      <c r="H74" s="62"/>
      <c r="I74" s="62"/>
      <c r="J74" s="62"/>
      <c r="K74" s="29"/>
      <c r="L74" s="289"/>
      <c r="M74" s="290"/>
      <c r="N74" s="144"/>
      <c r="O74" s="277"/>
      <c r="P74" s="277"/>
      <c r="Q74" s="304"/>
    </row>
    <row r="75" s="55" customFormat="true" ht="43.5" hidden="false" customHeight="true" outlineLevel="0" collapsed="false">
      <c r="A75" s="283" t="s">
        <v>20</v>
      </c>
      <c r="B75" s="40" t="n">
        <v>4</v>
      </c>
      <c r="C75" s="40" t="n">
        <v>6</v>
      </c>
      <c r="D75" s="302" t="n">
        <v>1</v>
      </c>
      <c r="E75" s="285" t="s">
        <v>648</v>
      </c>
      <c r="F75" s="59"/>
      <c r="G75" s="59"/>
      <c r="H75" s="59"/>
      <c r="I75" s="59"/>
      <c r="J75" s="59"/>
      <c r="K75" s="42"/>
      <c r="L75" s="286"/>
      <c r="M75" s="300"/>
      <c r="N75" s="226"/>
      <c r="O75" s="42" t="n">
        <f aca="false">SUM(F75:N75)</f>
        <v>0</v>
      </c>
      <c r="P75" s="45" t="e">
        <f aca="false">O75/(COUNT(F75:N75))</f>
        <v>#DIV/0!</v>
      </c>
      <c r="Q75" s="288"/>
    </row>
    <row r="76" s="55" customFormat="true" ht="55.5" hidden="false" customHeight="true" outlineLevel="0" collapsed="false">
      <c r="A76" s="283" t="s">
        <v>18</v>
      </c>
      <c r="B76" s="40"/>
      <c r="C76" s="40"/>
      <c r="D76" s="302"/>
      <c r="E76" s="285" t="s">
        <v>649</v>
      </c>
      <c r="F76" s="59"/>
      <c r="G76" s="59"/>
      <c r="H76" s="59"/>
      <c r="I76" s="59"/>
      <c r="J76" s="59"/>
      <c r="K76" s="42"/>
      <c r="L76" s="286"/>
      <c r="M76" s="300"/>
      <c r="N76" s="226"/>
      <c r="O76" s="301"/>
      <c r="P76" s="301"/>
      <c r="Q76" s="288"/>
    </row>
    <row r="77" s="55" customFormat="true" ht="25.5" hidden="false" customHeight="false" outlineLevel="0" collapsed="false">
      <c r="A77" s="283" t="s">
        <v>20</v>
      </c>
      <c r="B77" s="40" t="n">
        <v>4</v>
      </c>
      <c r="C77" s="40" t="n">
        <v>6</v>
      </c>
      <c r="D77" s="302" t="n">
        <f aca="false">D75+1</f>
        <v>2</v>
      </c>
      <c r="E77" s="285" t="s">
        <v>650</v>
      </c>
      <c r="F77" s="59"/>
      <c r="G77" s="59"/>
      <c r="H77" s="59"/>
      <c r="I77" s="59"/>
      <c r="J77" s="59"/>
      <c r="K77" s="42"/>
      <c r="L77" s="286"/>
      <c r="M77" s="300"/>
      <c r="N77" s="226"/>
      <c r="O77" s="42" t="n">
        <f aca="false">SUM(F77:N77)</f>
        <v>0</v>
      </c>
      <c r="P77" s="45" t="e">
        <f aca="false">O77/(COUNT(F77:N77))</f>
        <v>#DIV/0!</v>
      </c>
      <c r="Q77" s="288"/>
    </row>
    <row r="78" s="55" customFormat="true" ht="12.75" hidden="false" customHeight="false" outlineLevel="0" collapsed="false">
      <c r="A78" s="283" t="s">
        <v>18</v>
      </c>
      <c r="B78" s="40"/>
      <c r="C78" s="40"/>
      <c r="D78" s="302"/>
      <c r="E78" s="285" t="s">
        <v>651</v>
      </c>
      <c r="F78" s="59"/>
      <c r="G78" s="59"/>
      <c r="H78" s="59"/>
      <c r="I78" s="59"/>
      <c r="J78" s="59"/>
      <c r="K78" s="42"/>
      <c r="L78" s="286"/>
      <c r="M78" s="300"/>
      <c r="N78" s="226"/>
      <c r="O78" s="301"/>
      <c r="P78" s="301"/>
      <c r="Q78" s="288"/>
    </row>
    <row r="79" s="55" customFormat="true" ht="38.25" hidden="false" customHeight="false" outlineLevel="0" collapsed="false">
      <c r="A79" s="283" t="s">
        <v>20</v>
      </c>
      <c r="B79" s="40" t="n">
        <v>4</v>
      </c>
      <c r="C79" s="40" t="n">
        <v>6</v>
      </c>
      <c r="D79" s="302" t="n">
        <f aca="false">D77+1</f>
        <v>3</v>
      </c>
      <c r="E79" s="285" t="s">
        <v>652</v>
      </c>
      <c r="F79" s="59"/>
      <c r="G79" s="59"/>
      <c r="H79" s="59"/>
      <c r="I79" s="59"/>
      <c r="J79" s="59"/>
      <c r="K79" s="42"/>
      <c r="L79" s="303"/>
      <c r="M79" s="318"/>
      <c r="N79" s="226"/>
      <c r="O79" s="42" t="n">
        <f aca="false">SUM(F79:N79)</f>
        <v>0</v>
      </c>
      <c r="P79" s="45" t="e">
        <f aca="false">O79/(COUNT(F79:N79))</f>
        <v>#DIV/0!</v>
      </c>
      <c r="Q79" s="312"/>
    </row>
    <row r="80" s="55" customFormat="true" ht="52.15" hidden="false" customHeight="true" outlineLevel="0" collapsed="false">
      <c r="A80" s="283" t="s">
        <v>18</v>
      </c>
      <c r="B80" s="40"/>
      <c r="C80" s="40"/>
      <c r="D80" s="302"/>
      <c r="E80" s="285" t="s">
        <v>653</v>
      </c>
      <c r="F80" s="59"/>
      <c r="G80" s="59"/>
      <c r="H80" s="59"/>
      <c r="I80" s="59"/>
      <c r="J80" s="59"/>
      <c r="K80" s="42"/>
      <c r="L80" s="303"/>
      <c r="M80" s="318"/>
      <c r="N80" s="226"/>
      <c r="O80" s="301"/>
      <c r="P80" s="301"/>
      <c r="Q80" s="312"/>
    </row>
    <row r="81" customFormat="false" ht="12.75" hidden="false" customHeight="false" outlineLevel="0" collapsed="false">
      <c r="A81" s="145"/>
      <c r="B81" s="35" t="n">
        <v>4</v>
      </c>
      <c r="C81" s="35" t="n">
        <v>6</v>
      </c>
      <c r="D81" s="291" t="n">
        <f aca="false">D79+1</f>
        <v>4</v>
      </c>
      <c r="E81" s="280" t="s">
        <v>654</v>
      </c>
      <c r="F81" s="62"/>
      <c r="G81" s="62"/>
      <c r="H81" s="62"/>
      <c r="I81" s="62"/>
      <c r="J81" s="62"/>
      <c r="K81" s="29"/>
      <c r="L81" s="289"/>
      <c r="M81" s="290"/>
      <c r="N81" s="144"/>
      <c r="O81" s="29" t="n">
        <f aca="false">SUM(F81:N81)</f>
        <v>0</v>
      </c>
      <c r="P81" s="88" t="e">
        <f aca="false">O81/(COUNT(F81:N81))</f>
        <v>#DIV/0!</v>
      </c>
      <c r="Q81" s="304"/>
    </row>
    <row r="82" customFormat="false" ht="12.75" hidden="false" customHeight="false" outlineLevel="0" collapsed="false">
      <c r="A82" s="145" t="s">
        <v>18</v>
      </c>
      <c r="B82" s="35"/>
      <c r="C82" s="35"/>
      <c r="D82" s="291"/>
      <c r="E82" s="280" t="s">
        <v>655</v>
      </c>
      <c r="F82" s="62"/>
      <c r="G82" s="62"/>
      <c r="H82" s="62"/>
      <c r="I82" s="62"/>
      <c r="J82" s="62"/>
      <c r="K82" s="29"/>
      <c r="L82" s="289"/>
      <c r="M82" s="290"/>
      <c r="N82" s="144"/>
      <c r="O82" s="277"/>
      <c r="P82" s="277"/>
      <c r="Q82" s="304"/>
    </row>
    <row r="83" s="55" customFormat="true" ht="25.5" hidden="false" customHeight="false" outlineLevel="0" collapsed="false">
      <c r="A83" s="283" t="s">
        <v>20</v>
      </c>
      <c r="B83" s="40" t="n">
        <v>4</v>
      </c>
      <c r="C83" s="40" t="n">
        <v>6</v>
      </c>
      <c r="D83" s="302" t="n">
        <f aca="false">D81+1</f>
        <v>5</v>
      </c>
      <c r="E83" s="285" t="s">
        <v>656</v>
      </c>
      <c r="F83" s="59"/>
      <c r="G83" s="59"/>
      <c r="H83" s="59"/>
      <c r="I83" s="59"/>
      <c r="J83" s="59"/>
      <c r="K83" s="42"/>
      <c r="L83" s="303"/>
      <c r="M83" s="318"/>
      <c r="N83" s="226"/>
      <c r="O83" s="42" t="n">
        <f aca="false">SUM(F83:N83)</f>
        <v>0</v>
      </c>
      <c r="P83" s="45" t="e">
        <f aca="false">O83/(COUNT(F83:N83))</f>
        <v>#DIV/0!</v>
      </c>
      <c r="Q83" s="312"/>
    </row>
    <row r="84" s="55" customFormat="true" ht="101.25" hidden="false" customHeight="true" outlineLevel="0" collapsed="false">
      <c r="A84" s="283" t="s">
        <v>18</v>
      </c>
      <c r="B84" s="41"/>
      <c r="C84" s="41"/>
      <c r="D84" s="284"/>
      <c r="E84" s="285" t="s">
        <v>657</v>
      </c>
      <c r="F84" s="59"/>
      <c r="G84" s="59"/>
      <c r="H84" s="59"/>
      <c r="I84" s="59"/>
      <c r="J84" s="59"/>
      <c r="K84" s="42"/>
      <c r="L84" s="303"/>
      <c r="M84" s="300"/>
      <c r="N84" s="226"/>
      <c r="O84" s="301"/>
      <c r="P84" s="301"/>
      <c r="Q84" s="312"/>
    </row>
    <row r="85" customFormat="false" ht="15.75" hidden="false" customHeight="false" outlineLevel="0" collapsed="false">
      <c r="A85" s="145"/>
      <c r="B85" s="35" t="n">
        <v>4</v>
      </c>
      <c r="C85" s="35" t="n">
        <v>7</v>
      </c>
      <c r="D85" s="315"/>
      <c r="E85" s="275" t="s">
        <v>658</v>
      </c>
      <c r="F85" s="62"/>
      <c r="G85" s="62"/>
      <c r="H85" s="62"/>
      <c r="I85" s="62"/>
      <c r="J85" s="62"/>
      <c r="K85" s="29"/>
      <c r="L85" s="289"/>
      <c r="M85" s="290"/>
      <c r="N85" s="144"/>
      <c r="O85" s="277"/>
      <c r="P85" s="277"/>
      <c r="Q85" s="319"/>
    </row>
    <row r="86" s="55" customFormat="true" ht="25.5" hidden="false" customHeight="false" outlineLevel="0" collapsed="false">
      <c r="A86" s="283" t="s">
        <v>20</v>
      </c>
      <c r="B86" s="40" t="n">
        <v>4</v>
      </c>
      <c r="C86" s="40" t="n">
        <v>7</v>
      </c>
      <c r="D86" s="302" t="n">
        <v>1</v>
      </c>
      <c r="E86" s="285" t="s">
        <v>659</v>
      </c>
      <c r="F86" s="59"/>
      <c r="G86" s="59"/>
      <c r="H86" s="59"/>
      <c r="I86" s="59"/>
      <c r="J86" s="59"/>
      <c r="K86" s="42"/>
      <c r="L86" s="286"/>
      <c r="M86" s="318"/>
      <c r="N86" s="226"/>
      <c r="O86" s="42" t="n">
        <f aca="false">SUM(F86:N86)</f>
        <v>0</v>
      </c>
      <c r="P86" s="45" t="e">
        <f aca="false">O86/(COUNT(F86:N86))</f>
        <v>#DIV/0!</v>
      </c>
      <c r="Q86" s="312"/>
    </row>
    <row r="87" s="55" customFormat="true" ht="43.5" hidden="false" customHeight="true" outlineLevel="0" collapsed="false">
      <c r="A87" s="283" t="s">
        <v>18</v>
      </c>
      <c r="B87" s="40"/>
      <c r="C87" s="40"/>
      <c r="D87" s="302"/>
      <c r="E87" s="285" t="s">
        <v>660</v>
      </c>
      <c r="F87" s="59"/>
      <c r="G87" s="59"/>
      <c r="H87" s="59"/>
      <c r="I87" s="59"/>
      <c r="J87" s="59"/>
      <c r="K87" s="42"/>
      <c r="L87" s="286"/>
      <c r="M87" s="318"/>
      <c r="N87" s="226"/>
      <c r="O87" s="301"/>
      <c r="P87" s="301"/>
      <c r="Q87" s="312"/>
    </row>
    <row r="88" customFormat="false" ht="12.75" hidden="false" customHeight="false" outlineLevel="0" collapsed="false">
      <c r="A88" s="145"/>
      <c r="B88" s="35" t="n">
        <v>4</v>
      </c>
      <c r="C88" s="35" t="n">
        <v>7</v>
      </c>
      <c r="D88" s="291" t="n">
        <f aca="false">D86+1</f>
        <v>2</v>
      </c>
      <c r="E88" s="280" t="s">
        <v>661</v>
      </c>
      <c r="F88" s="62"/>
      <c r="G88" s="62"/>
      <c r="H88" s="62"/>
      <c r="I88" s="62"/>
      <c r="J88" s="62"/>
      <c r="K88" s="29"/>
      <c r="L88" s="289"/>
      <c r="M88" s="296"/>
      <c r="N88" s="144"/>
      <c r="O88" s="29" t="n">
        <f aca="false">SUM(F88:N88)</f>
        <v>0</v>
      </c>
      <c r="P88" s="88" t="e">
        <f aca="false">O88/(COUNT(F88:N88))</f>
        <v>#DIV/0!</v>
      </c>
      <c r="Q88" s="304"/>
    </row>
    <row r="89" s="55" customFormat="true" ht="14.25" hidden="false" customHeight="true" outlineLevel="0" collapsed="false">
      <c r="A89" s="283" t="s">
        <v>20</v>
      </c>
      <c r="B89" s="320" t="s">
        <v>494</v>
      </c>
      <c r="C89" s="320"/>
      <c r="D89" s="321"/>
      <c r="E89" s="285" t="s">
        <v>662</v>
      </c>
      <c r="F89" s="59"/>
      <c r="G89" s="59"/>
      <c r="H89" s="59"/>
      <c r="I89" s="59"/>
      <c r="J89" s="59"/>
      <c r="K89" s="42"/>
      <c r="L89" s="286"/>
      <c r="M89" s="318"/>
      <c r="N89" s="226"/>
      <c r="O89" s="42"/>
      <c r="P89" s="45"/>
      <c r="Q89" s="288"/>
    </row>
    <row r="90" s="55" customFormat="true" ht="12.75" hidden="false" customHeight="false" outlineLevel="0" collapsed="false">
      <c r="A90" s="283" t="s">
        <v>20</v>
      </c>
      <c r="B90" s="320" t="s">
        <v>498</v>
      </c>
      <c r="C90" s="320"/>
      <c r="D90" s="321"/>
      <c r="E90" s="285" t="s">
        <v>663</v>
      </c>
      <c r="F90" s="59"/>
      <c r="G90" s="59"/>
      <c r="H90" s="59"/>
      <c r="I90" s="59"/>
      <c r="J90" s="59"/>
      <c r="K90" s="42"/>
      <c r="L90" s="286"/>
      <c r="M90" s="318"/>
      <c r="N90" s="226"/>
      <c r="O90" s="42"/>
      <c r="P90" s="45"/>
      <c r="Q90" s="288"/>
    </row>
    <row r="91" customFormat="false" ht="12.75" hidden="false" customHeight="false" outlineLevel="0" collapsed="false">
      <c r="A91" s="145"/>
      <c r="B91" s="322" t="s">
        <v>502</v>
      </c>
      <c r="C91" s="322"/>
      <c r="D91" s="323"/>
      <c r="E91" s="280" t="s">
        <v>664</v>
      </c>
      <c r="F91" s="62"/>
      <c r="G91" s="62"/>
      <c r="H91" s="62"/>
      <c r="I91" s="62"/>
      <c r="J91" s="62"/>
      <c r="K91" s="29"/>
      <c r="L91" s="281"/>
      <c r="M91" s="290"/>
      <c r="N91" s="144"/>
      <c r="O91" s="277"/>
      <c r="P91" s="277"/>
      <c r="Q91" s="278"/>
    </row>
    <row r="92" customFormat="false" ht="12.75" hidden="false" customHeight="false" outlineLevel="0" collapsed="false">
      <c r="A92" s="145"/>
      <c r="B92" s="322" t="s">
        <v>505</v>
      </c>
      <c r="C92" s="322"/>
      <c r="D92" s="323"/>
      <c r="E92" s="280" t="s">
        <v>665</v>
      </c>
      <c r="F92" s="62"/>
      <c r="G92" s="62"/>
      <c r="H92" s="62"/>
      <c r="I92" s="62"/>
      <c r="J92" s="62"/>
      <c r="K92" s="29"/>
      <c r="L92" s="281"/>
      <c r="M92" s="296"/>
      <c r="N92" s="144"/>
      <c r="O92" s="277"/>
      <c r="P92" s="277"/>
      <c r="Q92" s="278"/>
    </row>
    <row r="93" customFormat="false" ht="156" hidden="false" customHeight="true" outlineLevel="0" collapsed="false">
      <c r="A93" s="145" t="s">
        <v>18</v>
      </c>
      <c r="B93" s="322"/>
      <c r="C93" s="322"/>
      <c r="D93" s="323"/>
      <c r="E93" s="314" t="s">
        <v>666</v>
      </c>
      <c r="F93" s="62"/>
      <c r="G93" s="62"/>
      <c r="H93" s="62"/>
      <c r="I93" s="62"/>
      <c r="J93" s="62"/>
      <c r="K93" s="29"/>
      <c r="L93" s="281"/>
      <c r="M93" s="296"/>
      <c r="N93" s="144"/>
      <c r="O93" s="277"/>
      <c r="P93" s="277"/>
      <c r="Q93" s="278"/>
    </row>
    <row r="94" customFormat="false" ht="12.75" hidden="false" customHeight="false" outlineLevel="0" collapsed="false">
      <c r="A94" s="145"/>
      <c r="B94" s="35" t="n">
        <v>4</v>
      </c>
      <c r="C94" s="35" t="n">
        <v>7</v>
      </c>
      <c r="D94" s="291" t="n">
        <v>3</v>
      </c>
      <c r="E94" s="280" t="s">
        <v>667</v>
      </c>
      <c r="F94" s="62"/>
      <c r="G94" s="62"/>
      <c r="H94" s="62"/>
      <c r="I94" s="62"/>
      <c r="J94" s="62"/>
      <c r="K94" s="29"/>
      <c r="L94" s="276"/>
      <c r="M94" s="296"/>
      <c r="N94" s="144"/>
      <c r="O94" s="29" t="n">
        <f aca="false">SUM(F94:N94)</f>
        <v>0</v>
      </c>
      <c r="P94" s="88" t="e">
        <f aca="false">O94/(COUNT(F94:N94))</f>
        <v>#DIV/0!</v>
      </c>
      <c r="Q94" s="304"/>
    </row>
    <row r="95" customFormat="false" ht="80.25" hidden="false" customHeight="true" outlineLevel="0" collapsed="false">
      <c r="A95" s="145" t="s">
        <v>18</v>
      </c>
      <c r="B95" s="35"/>
      <c r="C95" s="35"/>
      <c r="D95" s="291"/>
      <c r="E95" s="317" t="s">
        <v>668</v>
      </c>
      <c r="F95" s="62"/>
      <c r="G95" s="62"/>
      <c r="H95" s="62"/>
      <c r="I95" s="62"/>
      <c r="J95" s="62"/>
      <c r="K95" s="29"/>
      <c r="L95" s="276"/>
      <c r="M95" s="296"/>
      <c r="N95" s="144"/>
      <c r="O95" s="277"/>
      <c r="P95" s="277"/>
      <c r="Q95" s="304"/>
    </row>
    <row r="96" customFormat="false" ht="12.75" hidden="false" customHeight="false" outlineLevel="0" collapsed="false">
      <c r="A96" s="145"/>
      <c r="B96" s="35" t="n">
        <v>4</v>
      </c>
      <c r="C96" s="35" t="n">
        <v>7</v>
      </c>
      <c r="D96" s="291" t="n">
        <f aca="false">D94+1</f>
        <v>4</v>
      </c>
      <c r="E96" s="280" t="s">
        <v>669</v>
      </c>
      <c r="F96" s="62"/>
      <c r="G96" s="62"/>
      <c r="H96" s="62"/>
      <c r="I96" s="62"/>
      <c r="J96" s="62"/>
      <c r="K96" s="29"/>
      <c r="L96" s="276"/>
      <c r="M96" s="296"/>
      <c r="N96" s="144"/>
      <c r="O96" s="29" t="n">
        <f aca="false">SUM(F96:N96)</f>
        <v>0</v>
      </c>
      <c r="P96" s="88" t="e">
        <f aca="false">O96/(COUNT(F96:N96))</f>
        <v>#DIV/0!</v>
      </c>
      <c r="Q96" s="304"/>
    </row>
    <row r="97" customFormat="false" ht="12.75" hidden="false" customHeight="false" outlineLevel="0" collapsed="false">
      <c r="A97" s="145" t="s">
        <v>18</v>
      </c>
      <c r="B97" s="48"/>
      <c r="C97" s="48"/>
      <c r="D97" s="282"/>
      <c r="E97" s="280" t="s">
        <v>670</v>
      </c>
      <c r="F97" s="62"/>
      <c r="G97" s="62"/>
      <c r="H97" s="62"/>
      <c r="I97" s="62"/>
      <c r="J97" s="62"/>
      <c r="K97" s="62"/>
      <c r="L97" s="289"/>
      <c r="M97" s="296"/>
      <c r="N97" s="144"/>
      <c r="O97" s="277"/>
      <c r="P97" s="277"/>
      <c r="Q97" s="304"/>
    </row>
    <row r="98" customFormat="false" ht="12.75" hidden="false" customHeight="false" outlineLevel="0" collapsed="false">
      <c r="A98" s="324"/>
      <c r="B98" s="186" t="n">
        <v>4</v>
      </c>
      <c r="C98" s="186" t="n">
        <v>8</v>
      </c>
      <c r="D98" s="325" t="n">
        <f aca="false">D97+1</f>
        <v>1</v>
      </c>
      <c r="E98" s="326" t="s">
        <v>671</v>
      </c>
      <c r="F98" s="238"/>
      <c r="G98" s="238"/>
      <c r="H98" s="238"/>
      <c r="I98" s="238"/>
      <c r="J98" s="238"/>
      <c r="K98" s="238"/>
      <c r="L98" s="327"/>
      <c r="M98" s="296"/>
      <c r="N98" s="328"/>
      <c r="O98" s="329"/>
      <c r="P98" s="329"/>
      <c r="Q98" s="330"/>
    </row>
    <row r="99" s="55" customFormat="true" ht="12.75" hidden="false" customHeight="false" outlineLevel="0" collapsed="false">
      <c r="A99" s="331" t="s">
        <v>20</v>
      </c>
      <c r="B99" s="154"/>
      <c r="C99" s="154"/>
      <c r="D99" s="332" t="s">
        <v>494</v>
      </c>
      <c r="E99" s="333" t="s">
        <v>672</v>
      </c>
      <c r="F99" s="334"/>
      <c r="G99" s="334"/>
      <c r="H99" s="334"/>
      <c r="I99" s="334"/>
      <c r="J99" s="334"/>
      <c r="K99" s="334"/>
      <c r="L99" s="335"/>
      <c r="M99" s="318"/>
      <c r="N99" s="336"/>
      <c r="O99" s="337"/>
      <c r="P99" s="337"/>
      <c r="Q99" s="338"/>
    </row>
    <row r="100" s="55" customFormat="true" ht="189.75" hidden="false" customHeight="true" outlineLevel="0" collapsed="false">
      <c r="A100" s="331"/>
      <c r="B100" s="154"/>
      <c r="C100" s="154"/>
      <c r="D100" s="332"/>
      <c r="E100" s="225" t="s">
        <v>673</v>
      </c>
      <c r="F100" s="334"/>
      <c r="G100" s="334"/>
      <c r="H100" s="334"/>
      <c r="I100" s="334"/>
      <c r="J100" s="334"/>
      <c r="K100" s="334"/>
      <c r="L100" s="335"/>
      <c r="M100" s="318"/>
      <c r="N100" s="336"/>
      <c r="O100" s="42" t="n">
        <f aca="false">SUM(F100:N100)</f>
        <v>0</v>
      </c>
      <c r="P100" s="45" t="e">
        <f aca="false">O100/(COUNT(F100:N100))</f>
        <v>#DIV/0!</v>
      </c>
      <c r="Q100" s="338"/>
    </row>
    <row r="101" s="55" customFormat="true" ht="43.5" hidden="false" customHeight="true" outlineLevel="0" collapsed="false">
      <c r="A101" s="331" t="s">
        <v>18</v>
      </c>
      <c r="B101" s="154"/>
      <c r="C101" s="154"/>
      <c r="D101" s="339"/>
      <c r="E101" s="340" t="s">
        <v>674</v>
      </c>
      <c r="F101" s="334"/>
      <c r="G101" s="334"/>
      <c r="H101" s="334"/>
      <c r="I101" s="334"/>
      <c r="J101" s="334"/>
      <c r="K101" s="334"/>
      <c r="L101" s="335"/>
      <c r="M101" s="318"/>
      <c r="N101" s="336"/>
      <c r="O101" s="337"/>
      <c r="P101" s="337"/>
      <c r="Q101" s="338"/>
    </row>
    <row r="102" s="55" customFormat="true" ht="12.75" hidden="false" customHeight="false" outlineLevel="0" collapsed="false">
      <c r="A102" s="331" t="s">
        <v>20</v>
      </c>
      <c r="B102" s="154"/>
      <c r="C102" s="154"/>
      <c r="D102" s="332" t="s">
        <v>498</v>
      </c>
      <c r="E102" s="156" t="s">
        <v>675</v>
      </c>
      <c r="F102" s="334"/>
      <c r="G102" s="334"/>
      <c r="H102" s="334"/>
      <c r="I102" s="334"/>
      <c r="J102" s="334"/>
      <c r="K102" s="334"/>
      <c r="L102" s="335"/>
      <c r="M102" s="318"/>
      <c r="N102" s="336"/>
      <c r="O102" s="337"/>
      <c r="P102" s="337"/>
      <c r="Q102" s="338"/>
    </row>
    <row r="103" s="55" customFormat="true" ht="83.25" hidden="false" customHeight="true" outlineLevel="0" collapsed="false">
      <c r="A103" s="331"/>
      <c r="B103" s="154"/>
      <c r="C103" s="154"/>
      <c r="D103" s="339"/>
      <c r="E103" s="341" t="s">
        <v>676</v>
      </c>
      <c r="F103" s="334"/>
      <c r="G103" s="334"/>
      <c r="H103" s="334"/>
      <c r="I103" s="334"/>
      <c r="J103" s="334"/>
      <c r="K103" s="334"/>
      <c r="L103" s="335"/>
      <c r="M103" s="318"/>
      <c r="N103" s="336"/>
      <c r="O103" s="337"/>
      <c r="P103" s="337"/>
      <c r="Q103" s="338"/>
    </row>
    <row r="104" s="55" customFormat="true" ht="51" hidden="false" customHeight="false" outlineLevel="0" collapsed="false">
      <c r="A104" s="331" t="s">
        <v>18</v>
      </c>
      <c r="B104" s="154"/>
      <c r="C104" s="154"/>
      <c r="D104" s="332"/>
      <c r="E104" s="234" t="s">
        <v>677</v>
      </c>
      <c r="F104" s="334"/>
      <c r="G104" s="334"/>
      <c r="H104" s="334"/>
      <c r="I104" s="334"/>
      <c r="J104" s="334"/>
      <c r="K104" s="334"/>
      <c r="L104" s="335"/>
      <c r="M104" s="318"/>
      <c r="N104" s="336"/>
      <c r="O104" s="337"/>
      <c r="P104" s="337"/>
      <c r="Q104" s="338"/>
    </row>
    <row r="105" s="55" customFormat="true" ht="12.75" hidden="false" customHeight="false" outlineLevel="0" collapsed="false">
      <c r="A105" s="331"/>
      <c r="B105" s="154" t="n">
        <v>4</v>
      </c>
      <c r="C105" s="154" t="n">
        <v>9</v>
      </c>
      <c r="D105" s="332" t="n">
        <f aca="false">D104+1</f>
        <v>1</v>
      </c>
      <c r="E105" s="333" t="s">
        <v>678</v>
      </c>
      <c r="F105" s="334"/>
      <c r="G105" s="334"/>
      <c r="H105" s="334"/>
      <c r="I105" s="334"/>
      <c r="J105" s="334"/>
      <c r="K105" s="334"/>
      <c r="L105" s="335"/>
      <c r="M105" s="318"/>
      <c r="N105" s="336"/>
      <c r="O105" s="337"/>
      <c r="P105" s="337"/>
      <c r="Q105" s="338"/>
    </row>
    <row r="106" s="55" customFormat="true" ht="12.75" hidden="false" customHeight="false" outlineLevel="0" collapsed="false">
      <c r="A106" s="331" t="s">
        <v>20</v>
      </c>
      <c r="B106" s="154"/>
      <c r="C106" s="154"/>
      <c r="D106" s="332" t="s">
        <v>494</v>
      </c>
      <c r="E106" s="333" t="s">
        <v>679</v>
      </c>
      <c r="F106" s="334"/>
      <c r="G106" s="334"/>
      <c r="H106" s="334"/>
      <c r="I106" s="334"/>
      <c r="J106" s="334"/>
      <c r="K106" s="334"/>
      <c r="L106" s="335"/>
      <c r="M106" s="318"/>
      <c r="N106" s="336"/>
      <c r="O106" s="42" t="n">
        <f aca="false">SUM(F106:N106)</f>
        <v>0</v>
      </c>
      <c r="P106" s="45" t="e">
        <f aca="false">O106/(COUNT(F106:N106))</f>
        <v>#DIV/0!</v>
      </c>
      <c r="Q106" s="338"/>
    </row>
    <row r="107" s="55" customFormat="true" ht="63.75" hidden="false" customHeight="false" outlineLevel="0" collapsed="false">
      <c r="A107" s="331"/>
      <c r="B107" s="154"/>
      <c r="C107" s="154"/>
      <c r="D107" s="339"/>
      <c r="E107" s="342" t="s">
        <v>680</v>
      </c>
      <c r="F107" s="334"/>
      <c r="G107" s="334"/>
      <c r="H107" s="334"/>
      <c r="I107" s="334"/>
      <c r="J107" s="334"/>
      <c r="K107" s="334"/>
      <c r="L107" s="335"/>
      <c r="M107" s="318"/>
      <c r="N107" s="336"/>
      <c r="O107" s="337"/>
      <c r="P107" s="337"/>
      <c r="Q107" s="338"/>
    </row>
    <row r="108" s="55" customFormat="true" ht="25.5" hidden="false" customHeight="false" outlineLevel="0" collapsed="false">
      <c r="A108" s="331" t="s">
        <v>18</v>
      </c>
      <c r="B108" s="154"/>
      <c r="C108" s="154"/>
      <c r="D108" s="339"/>
      <c r="E108" s="340" t="s">
        <v>681</v>
      </c>
      <c r="F108" s="334"/>
      <c r="G108" s="334"/>
      <c r="H108" s="334"/>
      <c r="I108" s="334"/>
      <c r="J108" s="334"/>
      <c r="K108" s="334"/>
      <c r="L108" s="335"/>
      <c r="M108" s="318"/>
      <c r="N108" s="336"/>
      <c r="O108" s="337"/>
      <c r="P108" s="337"/>
      <c r="Q108" s="338"/>
    </row>
    <row r="109" s="55" customFormat="true" ht="12.75" hidden="false" customHeight="false" outlineLevel="0" collapsed="false">
      <c r="A109" s="331" t="s">
        <v>20</v>
      </c>
      <c r="B109" s="154"/>
      <c r="C109" s="154"/>
      <c r="D109" s="339" t="s">
        <v>498</v>
      </c>
      <c r="E109" s="343" t="s">
        <v>682</v>
      </c>
      <c r="F109" s="334"/>
      <c r="G109" s="334"/>
      <c r="H109" s="334"/>
      <c r="I109" s="334"/>
      <c r="J109" s="334"/>
      <c r="K109" s="334"/>
      <c r="L109" s="335"/>
      <c r="M109" s="318"/>
      <c r="N109" s="336"/>
      <c r="O109" s="42" t="n">
        <f aca="false">SUM(F109:N109)</f>
        <v>0</v>
      </c>
      <c r="P109" s="45" t="e">
        <f aca="false">O109/(COUNT(F109:N109))</f>
        <v>#DIV/0!</v>
      </c>
      <c r="Q109" s="338"/>
    </row>
    <row r="110" s="55" customFormat="true" ht="38.25" hidden="false" customHeight="false" outlineLevel="0" collapsed="false">
      <c r="A110" s="331"/>
      <c r="B110" s="154"/>
      <c r="C110" s="154"/>
      <c r="D110" s="339"/>
      <c r="E110" s="342" t="s">
        <v>683</v>
      </c>
      <c r="F110" s="334"/>
      <c r="G110" s="334"/>
      <c r="H110" s="334"/>
      <c r="I110" s="334"/>
      <c r="J110" s="334"/>
      <c r="K110" s="334"/>
      <c r="L110" s="335"/>
      <c r="M110" s="318"/>
      <c r="N110" s="336"/>
      <c r="O110" s="337"/>
      <c r="P110" s="337"/>
      <c r="Q110" s="338"/>
    </row>
    <row r="111" s="55" customFormat="true" ht="159.75" hidden="false" customHeight="true" outlineLevel="0" collapsed="false">
      <c r="A111" s="331" t="s">
        <v>18</v>
      </c>
      <c r="B111" s="154"/>
      <c r="C111" s="154"/>
      <c r="D111" s="332"/>
      <c r="E111" s="344" t="s">
        <v>684</v>
      </c>
      <c r="F111" s="334"/>
      <c r="G111" s="334"/>
      <c r="H111" s="334"/>
      <c r="I111" s="334"/>
      <c r="J111" s="334"/>
      <c r="K111" s="334"/>
      <c r="L111" s="335"/>
      <c r="M111" s="318"/>
      <c r="N111" s="336"/>
      <c r="O111" s="337"/>
      <c r="P111" s="337"/>
      <c r="Q111" s="338"/>
    </row>
    <row r="112" customFormat="false" ht="18.75" hidden="false" customHeight="false" outlineLevel="0" collapsed="false">
      <c r="A112" s="345"/>
      <c r="B112" s="346"/>
      <c r="C112" s="346"/>
      <c r="D112" s="347"/>
      <c r="E112" s="348" t="s">
        <v>685</v>
      </c>
      <c r="F112" s="171"/>
      <c r="G112" s="171"/>
      <c r="H112" s="171"/>
      <c r="I112" s="171"/>
      <c r="J112" s="171"/>
      <c r="K112" s="171"/>
      <c r="L112" s="349"/>
      <c r="M112" s="350"/>
      <c r="N112" s="173"/>
      <c r="O112" s="351"/>
      <c r="P112" s="352" t="e">
        <f aca="false">SUM(P5:P109)</f>
        <v>#DIV/0!</v>
      </c>
      <c r="Q112" s="353"/>
    </row>
    <row r="113" customFormat="false" ht="12.75" hidden="false" customHeight="false" outlineLevel="0" collapsed="false">
      <c r="A113" s="354"/>
    </row>
    <row r="114" customFormat="false" ht="12.75" hidden="false" customHeight="false" outlineLevel="0" collapsed="false">
      <c r="A114" s="354"/>
    </row>
    <row r="115" customFormat="false" ht="12.75" hidden="false" customHeight="false" outlineLevel="0" collapsed="false">
      <c r="A115" s="354"/>
    </row>
    <row r="116" customFormat="false" ht="12.75" hidden="false" customHeight="false" outlineLevel="0" collapsed="false">
      <c r="A116" s="354"/>
    </row>
    <row r="117" customFormat="false" ht="12.75" hidden="false" customHeight="false" outlineLevel="0" collapsed="false">
      <c r="A117" s="354"/>
    </row>
    <row r="118" customFormat="false" ht="12.75" hidden="false" customHeight="false" outlineLevel="0" collapsed="false">
      <c r="A118" s="260"/>
    </row>
    <row r="119" customFormat="false" ht="12.75" hidden="false" customHeight="false" outlineLevel="0" collapsed="false">
      <c r="A119" s="260"/>
    </row>
    <row r="120" customFormat="false" ht="12.75" hidden="false" customHeight="false" outlineLevel="0" collapsed="false">
      <c r="A120" s="354"/>
    </row>
    <row r="121" customFormat="false" ht="12.75" hidden="false" customHeight="false" outlineLevel="0" collapsed="false">
      <c r="A121" s="354"/>
    </row>
    <row r="122" customFormat="false" ht="12.75" hidden="false" customHeight="false" outlineLevel="0" collapsed="false">
      <c r="A122" s="260"/>
    </row>
    <row r="123" customFormat="false" ht="12.75" hidden="false" customHeight="false" outlineLevel="0" collapsed="false">
      <c r="A123" s="260"/>
    </row>
    <row r="124" customFormat="false" ht="12.75" hidden="false" customHeight="false" outlineLevel="0" collapsed="false">
      <c r="A124" s="260"/>
    </row>
    <row r="125" customFormat="false" ht="12.75" hidden="false" customHeight="false" outlineLevel="0" collapsed="false">
      <c r="A125" s="354"/>
    </row>
    <row r="126" customFormat="false" ht="12.75" hidden="false" customHeight="false" outlineLevel="0" collapsed="false">
      <c r="A126" s="354"/>
    </row>
    <row r="127" customFormat="false" ht="12.75" hidden="false" customHeight="false" outlineLevel="0" collapsed="false">
      <c r="A127" s="354"/>
    </row>
    <row r="128" customFormat="false" ht="12.75" hidden="false" customHeight="false" outlineLevel="0" collapsed="false">
      <c r="A128" s="260"/>
    </row>
    <row r="129" customFormat="false" ht="12.75" hidden="false" customHeight="false" outlineLevel="0" collapsed="false">
      <c r="A129" s="260"/>
    </row>
    <row r="130" customFormat="false" ht="12.75" hidden="false" customHeight="false" outlineLevel="0" collapsed="false">
      <c r="A130" s="260"/>
    </row>
    <row r="131" customFormat="false" ht="12.75" hidden="false" customHeight="false" outlineLevel="0" collapsed="false">
      <c r="A131" s="260"/>
    </row>
    <row r="132" customFormat="false" ht="12.75" hidden="false" customHeight="false" outlineLevel="0" collapsed="false">
      <c r="A132" s="260"/>
    </row>
    <row r="133" customFormat="false" ht="12.75" hidden="false" customHeight="false" outlineLevel="0" collapsed="false">
      <c r="A133" s="355"/>
    </row>
    <row r="134" customFormat="false" ht="18" hidden="false" customHeight="false" outlineLevel="0" collapsed="false">
      <c r="A134" s="356"/>
    </row>
    <row r="135" customFormat="false" ht="12.75" hidden="false" customHeight="false" outlineLevel="0" collapsed="false">
      <c r="A135" s="260"/>
    </row>
    <row r="136" customFormat="false" ht="12.75" hidden="false" customHeight="false" outlineLevel="0" collapsed="false">
      <c r="A136" s="260"/>
    </row>
    <row r="137" customFormat="false" ht="12.75" hidden="false" customHeight="false" outlineLevel="0" collapsed="false">
      <c r="A137" s="260"/>
    </row>
    <row r="138" customFormat="false" ht="12.75" hidden="false" customHeight="false" outlineLevel="0" collapsed="false">
      <c r="A138" s="260"/>
    </row>
    <row r="139" customFormat="false" ht="12.75" hidden="false" customHeight="false" outlineLevel="0" collapsed="false">
      <c r="A139" s="260"/>
    </row>
    <row r="140" customFormat="false" ht="12.75" hidden="false" customHeight="false" outlineLevel="0" collapsed="false">
      <c r="A140" s="260"/>
    </row>
    <row r="141" customFormat="false" ht="12.75" hidden="false" customHeight="false" outlineLevel="0" collapsed="false">
      <c r="A141" s="260"/>
    </row>
    <row r="142" customFormat="false" ht="12.75" hidden="false" customHeight="false" outlineLevel="0" collapsed="false">
      <c r="A142" s="260"/>
    </row>
    <row r="143" customFormat="false" ht="12.75" hidden="false" customHeight="false" outlineLevel="0" collapsed="false">
      <c r="A143" s="260"/>
    </row>
    <row r="144" customFormat="false" ht="12.75" hidden="false" customHeight="false" outlineLevel="0" collapsed="false">
      <c r="A144" s="260"/>
    </row>
    <row r="145" customFormat="false" ht="12.75" hidden="false" customHeight="false" outlineLevel="0" collapsed="false">
      <c r="A145" s="260"/>
    </row>
    <row r="146" customFormat="false" ht="12.75" hidden="false" customHeight="false" outlineLevel="0" collapsed="false">
      <c r="A146" s="260"/>
    </row>
    <row r="147" customFormat="false" ht="12.75" hidden="false" customHeight="false" outlineLevel="0" collapsed="false">
      <c r="A147" s="260"/>
    </row>
    <row r="148" customFormat="false" ht="12.75" hidden="false" customHeight="false" outlineLevel="0" collapsed="false">
      <c r="A148" s="260"/>
    </row>
    <row r="149" customFormat="false" ht="12.75" hidden="false" customHeight="false" outlineLevel="0" collapsed="false">
      <c r="A149" s="260"/>
    </row>
    <row r="150" customFormat="false" ht="12.75" hidden="false" customHeight="false" outlineLevel="0" collapsed="false">
      <c r="A150" s="260"/>
    </row>
    <row r="151" customFormat="false" ht="12.75" hidden="false" customHeight="false" outlineLevel="0" collapsed="false">
      <c r="A151" s="260"/>
    </row>
    <row r="152" customFormat="false" ht="12.75" hidden="false" customHeight="false" outlineLevel="0" collapsed="false">
      <c r="A152" s="260"/>
    </row>
    <row r="153" customFormat="false" ht="12.75" hidden="false" customHeight="false" outlineLevel="0" collapsed="false">
      <c r="A153" s="260"/>
    </row>
    <row r="154" customFormat="false" ht="12.75" hidden="false" customHeight="false" outlineLevel="0" collapsed="false">
      <c r="A154" s="260"/>
    </row>
    <row r="155" customFormat="false" ht="12.75" hidden="false" customHeight="false" outlineLevel="0" collapsed="false">
      <c r="A155" s="260"/>
    </row>
    <row r="156" customFormat="false" ht="12.75" hidden="false" customHeight="false" outlineLevel="0" collapsed="false">
      <c r="A156" s="260"/>
    </row>
    <row r="157" customFormat="false" ht="12.75" hidden="false" customHeight="false" outlineLevel="0" collapsed="false">
      <c r="A157" s="260"/>
    </row>
    <row r="158" customFormat="false" ht="12.75" hidden="false" customHeight="false" outlineLevel="0" collapsed="false">
      <c r="A158" s="354"/>
    </row>
    <row r="159" customFormat="false" ht="12.75" hidden="false" customHeight="false" outlineLevel="0" collapsed="false">
      <c r="A159" s="260"/>
    </row>
    <row r="160" customFormat="false" ht="12.75" hidden="false" customHeight="false" outlineLevel="0" collapsed="false">
      <c r="A160" s="260"/>
    </row>
    <row r="161" customFormat="false" ht="12.75" hidden="false" customHeight="false" outlineLevel="0" collapsed="false">
      <c r="A161" s="354"/>
    </row>
    <row r="162" customFormat="false" ht="12.75" hidden="false" customHeight="false" outlineLevel="0" collapsed="false">
      <c r="A162" s="260"/>
    </row>
    <row r="163" customFormat="false" ht="12.75" hidden="false" customHeight="false" outlineLevel="0" collapsed="false">
      <c r="A163" s="260"/>
    </row>
    <row r="164" customFormat="false" ht="12.75" hidden="false" customHeight="false" outlineLevel="0" collapsed="false">
      <c r="A164" s="354"/>
    </row>
    <row r="165" customFormat="false" ht="12.75" hidden="false" customHeight="false" outlineLevel="0" collapsed="false">
      <c r="A165" s="354"/>
    </row>
    <row r="166" customFormat="false" ht="12.75" hidden="false" customHeight="false" outlineLevel="0" collapsed="false">
      <c r="A166" s="354"/>
    </row>
    <row r="167" customFormat="false" ht="12.75" hidden="false" customHeight="false" outlineLevel="0" collapsed="false">
      <c r="A167" s="354"/>
    </row>
    <row r="168" customFormat="false" ht="12.75" hidden="false" customHeight="false" outlineLevel="0" collapsed="false">
      <c r="A168" s="260"/>
    </row>
    <row r="169" customFormat="false" ht="12.75" hidden="false" customHeight="false" outlineLevel="0" collapsed="false">
      <c r="A169" s="354"/>
    </row>
    <row r="170" customFormat="false" ht="12.75" hidden="false" customHeight="false" outlineLevel="0" collapsed="false">
      <c r="A170" s="260"/>
    </row>
    <row r="171" customFormat="false" ht="12.75" hidden="false" customHeight="false" outlineLevel="0" collapsed="false">
      <c r="A171" s="260"/>
    </row>
    <row r="172" customFormat="false" ht="12.75" hidden="false" customHeight="false" outlineLevel="0" collapsed="false">
      <c r="A172" s="260"/>
    </row>
    <row r="173" customFormat="false" ht="12.75" hidden="false" customHeight="false" outlineLevel="0" collapsed="false">
      <c r="A173" s="260"/>
    </row>
    <row r="174" customFormat="false" ht="12.75" hidden="false" customHeight="false" outlineLevel="0" collapsed="false">
      <c r="A174" s="260"/>
    </row>
    <row r="175" customFormat="false" ht="12.75" hidden="false" customHeight="false" outlineLevel="0" collapsed="false">
      <c r="A175" s="260"/>
    </row>
    <row r="176" customFormat="false" ht="12.75" hidden="false" customHeight="false" outlineLevel="0" collapsed="false">
      <c r="A176" s="260"/>
    </row>
    <row r="177" customFormat="false" ht="12.75" hidden="false" customHeight="false" outlineLevel="0" collapsed="false">
      <c r="A177" s="354"/>
    </row>
    <row r="178" customFormat="false" ht="12.75" hidden="false" customHeight="false" outlineLevel="0" collapsed="false">
      <c r="A178" s="260"/>
    </row>
    <row r="179" customFormat="false" ht="12.75" hidden="false" customHeight="false" outlineLevel="0" collapsed="false">
      <c r="A179" s="260"/>
    </row>
    <row r="180" customFormat="false" ht="12.75" hidden="false" customHeight="false" outlineLevel="0" collapsed="false">
      <c r="A180" s="354"/>
    </row>
    <row r="181" customFormat="false" ht="12.75" hidden="false" customHeight="false" outlineLevel="0" collapsed="false">
      <c r="A181" s="260"/>
    </row>
    <row r="182" customFormat="false" ht="12.75" hidden="false" customHeight="false" outlineLevel="0" collapsed="false">
      <c r="A182" s="354"/>
    </row>
    <row r="183" customFormat="false" ht="12.75" hidden="false" customHeight="false" outlineLevel="0" collapsed="false">
      <c r="A183" s="260"/>
    </row>
    <row r="184" customFormat="false" ht="12.75" hidden="false" customHeight="false" outlineLevel="0" collapsed="false">
      <c r="A184" s="260"/>
    </row>
    <row r="185" customFormat="false" ht="12.75" hidden="false" customHeight="false" outlineLevel="0" collapsed="false">
      <c r="A185" s="260"/>
    </row>
    <row r="186" customFormat="false" ht="12.75" hidden="false" customHeight="false" outlineLevel="0" collapsed="false">
      <c r="A186" s="355"/>
    </row>
    <row r="187" customFormat="false" ht="12.75" hidden="false" customHeight="false" outlineLevel="0" collapsed="false">
      <c r="A187" s="355"/>
    </row>
    <row r="188" customFormat="false" ht="18" hidden="false" customHeight="false" outlineLevel="0" collapsed="false">
      <c r="A188" s="357"/>
    </row>
    <row r="189" customFormat="false" ht="12.75" hidden="false" customHeight="false" outlineLevel="0" collapsed="false">
      <c r="A189" s="260"/>
    </row>
    <row r="190" customFormat="false" ht="12.75" hidden="false" customHeight="false" outlineLevel="0" collapsed="false">
      <c r="A190" s="260"/>
    </row>
    <row r="191" customFormat="false" ht="12.75" hidden="false" customHeight="false" outlineLevel="0" collapsed="false">
      <c r="A191" s="260"/>
    </row>
    <row r="192" customFormat="false" ht="12.75" hidden="false" customHeight="false" outlineLevel="0" collapsed="false">
      <c r="A192" s="260"/>
    </row>
    <row r="193" customFormat="false" ht="12.75" hidden="false" customHeight="false" outlineLevel="0" collapsed="false">
      <c r="A193" s="260"/>
    </row>
    <row r="194" customFormat="false" ht="12.75" hidden="false" customHeight="false" outlineLevel="0" collapsed="false">
      <c r="A194" s="260"/>
    </row>
    <row r="195" customFormat="false" ht="12.75" hidden="false" customHeight="false" outlineLevel="0" collapsed="false">
      <c r="A195" s="260"/>
    </row>
    <row r="196" customFormat="false" ht="12.75" hidden="false" customHeight="false" outlineLevel="0" collapsed="false">
      <c r="A196" s="260"/>
    </row>
    <row r="197" customFormat="false" ht="12.75" hidden="false" customHeight="false" outlineLevel="0" collapsed="false">
      <c r="A197" s="260"/>
    </row>
    <row r="198" customFormat="false" ht="12.75" hidden="false" customHeight="false" outlineLevel="0" collapsed="false">
      <c r="A198" s="260"/>
    </row>
    <row r="199" customFormat="false" ht="12.75" hidden="false" customHeight="false" outlineLevel="0" collapsed="false">
      <c r="A199" s="260"/>
    </row>
    <row r="200" customFormat="false" ht="12.75" hidden="false" customHeight="false" outlineLevel="0" collapsed="false">
      <c r="A200" s="260"/>
    </row>
    <row r="201" customFormat="false" ht="12.75" hidden="false" customHeight="false" outlineLevel="0" collapsed="false">
      <c r="A201" s="354"/>
    </row>
    <row r="202" customFormat="false" ht="12.75" hidden="false" customHeight="false" outlineLevel="0" collapsed="false">
      <c r="A202" s="260"/>
    </row>
    <row r="203" customFormat="false" ht="12.75" hidden="false" customHeight="false" outlineLevel="0" collapsed="false">
      <c r="A203" s="355"/>
    </row>
    <row r="204" customFormat="false" ht="12.75" hidden="false" customHeight="false" outlineLevel="0" collapsed="false">
      <c r="A204" s="355"/>
    </row>
    <row r="205" customFormat="false" ht="12.75" hidden="false" customHeight="false" outlineLevel="0" collapsed="false">
      <c r="A205" s="355"/>
    </row>
    <row r="206" customFormat="false" ht="18" hidden="false" customHeight="false" outlineLevel="0" collapsed="false">
      <c r="A206" s="357"/>
    </row>
    <row r="207" customFormat="false" ht="12.75" hidden="false" customHeight="false" outlineLevel="0" collapsed="false">
      <c r="A207" s="354"/>
    </row>
    <row r="208" customFormat="false" ht="12.75" hidden="false" customHeight="false" outlineLevel="0" collapsed="false">
      <c r="A208" s="354"/>
    </row>
    <row r="209" customFormat="false" ht="12.75" hidden="false" customHeight="false" outlineLevel="0" collapsed="false">
      <c r="A209" s="354"/>
    </row>
    <row r="210" customFormat="false" ht="12.75" hidden="false" customHeight="false" outlineLevel="0" collapsed="false">
      <c r="A210" s="354"/>
    </row>
    <row r="211" customFormat="false" ht="12.75" hidden="false" customHeight="false" outlineLevel="0" collapsed="false">
      <c r="A211" s="354"/>
    </row>
    <row r="212" customFormat="false" ht="12.75" hidden="false" customHeight="false" outlineLevel="0" collapsed="false">
      <c r="A212" s="354"/>
    </row>
    <row r="213" customFormat="false" ht="12.75" hidden="false" customHeight="false" outlineLevel="0" collapsed="false">
      <c r="A213" s="354"/>
    </row>
    <row r="214" customFormat="false" ht="12.75" hidden="false" customHeight="false" outlineLevel="0" collapsed="false">
      <c r="A214" s="354"/>
    </row>
    <row r="215" customFormat="false" ht="12.75" hidden="false" customHeight="false" outlineLevel="0" collapsed="false">
      <c r="A215" s="354"/>
    </row>
    <row r="216" customFormat="false" ht="12.75" hidden="false" customHeight="false" outlineLevel="0" collapsed="false">
      <c r="A216" s="354"/>
    </row>
    <row r="217" customFormat="false" ht="12.75" hidden="false" customHeight="false" outlineLevel="0" collapsed="false">
      <c r="A217" s="354"/>
    </row>
    <row r="218" customFormat="false" ht="12.75" hidden="false" customHeight="false" outlineLevel="0" collapsed="false">
      <c r="A218" s="354"/>
    </row>
    <row r="219" customFormat="false" ht="12.75" hidden="false" customHeight="false" outlineLevel="0" collapsed="false">
      <c r="A219" s="354"/>
    </row>
    <row r="220" customFormat="false" ht="12.75" hidden="false" customHeight="false" outlineLevel="0" collapsed="false">
      <c r="A220" s="354"/>
    </row>
    <row r="221" customFormat="false" ht="12.75" hidden="false" customHeight="false" outlineLevel="0" collapsed="false">
      <c r="A221" s="354"/>
    </row>
    <row r="222" customFormat="false" ht="12.75" hidden="false" customHeight="false" outlineLevel="0" collapsed="false">
      <c r="A222" s="354"/>
    </row>
    <row r="223" customFormat="false" ht="12.75" hidden="false" customHeight="false" outlineLevel="0" collapsed="false">
      <c r="A223" s="354"/>
    </row>
    <row r="224" customFormat="false" ht="12.75" hidden="false" customHeight="false" outlineLevel="0" collapsed="false">
      <c r="A224" s="354"/>
    </row>
    <row r="225" customFormat="false" ht="12.75" hidden="false" customHeight="false" outlineLevel="0" collapsed="false">
      <c r="A225" s="354"/>
    </row>
    <row r="226" customFormat="false" ht="12.75" hidden="false" customHeight="false" outlineLevel="0" collapsed="false">
      <c r="A226" s="354"/>
    </row>
    <row r="227" customFormat="false" ht="12.75" hidden="false" customHeight="false" outlineLevel="0" collapsed="false">
      <c r="A227" s="354"/>
    </row>
    <row r="228" customFormat="false" ht="12.75" hidden="false" customHeight="false" outlineLevel="0" collapsed="false">
      <c r="A228" s="354"/>
    </row>
    <row r="229" customFormat="false" ht="12.75" hidden="false" customHeight="false" outlineLevel="0" collapsed="false">
      <c r="A229" s="354"/>
    </row>
    <row r="230" customFormat="false" ht="12.75" hidden="false" customHeight="false" outlineLevel="0" collapsed="false">
      <c r="A230" s="354"/>
    </row>
    <row r="231" customFormat="false" ht="12.75" hidden="false" customHeight="false" outlineLevel="0" collapsed="false">
      <c r="A231" s="354"/>
    </row>
    <row r="232" customFormat="false" ht="12.75" hidden="false" customHeight="false" outlineLevel="0" collapsed="false">
      <c r="A232" s="354"/>
    </row>
    <row r="233" customFormat="false" ht="12.75" hidden="false" customHeight="false" outlineLevel="0" collapsed="false">
      <c r="A233" s="354"/>
    </row>
    <row r="234" customFormat="false" ht="12.75" hidden="false" customHeight="false" outlineLevel="0" collapsed="false">
      <c r="A234" s="354"/>
    </row>
    <row r="235" customFormat="false" ht="12.75" hidden="false" customHeight="false" outlineLevel="0" collapsed="false">
      <c r="A235" s="354"/>
    </row>
    <row r="236" customFormat="false" ht="12.75" hidden="false" customHeight="false" outlineLevel="0" collapsed="false">
      <c r="A236" s="354"/>
    </row>
    <row r="237" customFormat="false" ht="12.75" hidden="false" customHeight="false" outlineLevel="0" collapsed="false">
      <c r="A237" s="354"/>
    </row>
    <row r="238" customFormat="false" ht="12.75" hidden="false" customHeight="false" outlineLevel="0" collapsed="false">
      <c r="A238" s="354"/>
    </row>
    <row r="239" customFormat="false" ht="12.75" hidden="false" customHeight="false" outlineLevel="0" collapsed="false">
      <c r="A239" s="354"/>
    </row>
    <row r="240" customFormat="false" ht="12.75" hidden="false" customHeight="false" outlineLevel="0" collapsed="false">
      <c r="A240" s="354"/>
    </row>
    <row r="241" customFormat="false" ht="12.75" hidden="false" customHeight="false" outlineLevel="0" collapsed="false">
      <c r="A241" s="355"/>
    </row>
    <row r="242" customFormat="false" ht="12.75" hidden="false" customHeight="false" outlineLevel="0" collapsed="false">
      <c r="A242" s="355"/>
    </row>
    <row r="243" customFormat="false" ht="18" hidden="false" customHeight="false" outlineLevel="0" collapsed="false">
      <c r="A243" s="357"/>
    </row>
    <row r="244" customFormat="false" ht="12.75" hidden="false" customHeight="false" outlineLevel="0" collapsed="false">
      <c r="A244" s="354"/>
    </row>
    <row r="245" customFormat="false" ht="12.75" hidden="false" customHeight="false" outlineLevel="0" collapsed="false">
      <c r="A245" s="354"/>
    </row>
    <row r="246" customFormat="false" ht="12.75" hidden="false" customHeight="false" outlineLevel="0" collapsed="false">
      <c r="A246" s="354"/>
    </row>
    <row r="247" customFormat="false" ht="12.75" hidden="false" customHeight="false" outlineLevel="0" collapsed="false">
      <c r="A247" s="354"/>
    </row>
    <row r="248" customFormat="false" ht="12.75" hidden="false" customHeight="false" outlineLevel="0" collapsed="false">
      <c r="A248" s="354"/>
    </row>
    <row r="249" customFormat="false" ht="12.75" hidden="false" customHeight="false" outlineLevel="0" collapsed="false">
      <c r="A249" s="354"/>
    </row>
    <row r="250" customFormat="false" ht="12.75" hidden="false" customHeight="false" outlineLevel="0" collapsed="false">
      <c r="A250" s="354"/>
    </row>
    <row r="251" customFormat="false" ht="12.75" hidden="false" customHeight="false" outlineLevel="0" collapsed="false">
      <c r="A251" s="354"/>
    </row>
    <row r="252" customFormat="false" ht="12.75" hidden="false" customHeight="false" outlineLevel="0" collapsed="false">
      <c r="A252" s="354"/>
    </row>
    <row r="253" customFormat="false" ht="12.75" hidden="false" customHeight="false" outlineLevel="0" collapsed="false">
      <c r="A253" s="354"/>
    </row>
    <row r="254" customFormat="false" ht="12.75" hidden="false" customHeight="false" outlineLevel="0" collapsed="false">
      <c r="A254" s="354"/>
    </row>
    <row r="255" customFormat="false" ht="12.75" hidden="false" customHeight="false" outlineLevel="0" collapsed="false">
      <c r="A255" s="354"/>
    </row>
    <row r="256" customFormat="false" ht="12.75" hidden="false" customHeight="false" outlineLevel="0" collapsed="false">
      <c r="A256" s="354"/>
    </row>
    <row r="257" customFormat="false" ht="12.75" hidden="false" customHeight="false" outlineLevel="0" collapsed="false">
      <c r="A257" s="354"/>
    </row>
    <row r="258" customFormat="false" ht="12.75" hidden="false" customHeight="false" outlineLevel="0" collapsed="false">
      <c r="A258" s="355"/>
    </row>
    <row r="259" customFormat="false" ht="18" hidden="false" customHeight="false" outlineLevel="0" collapsed="false">
      <c r="A259" s="357"/>
    </row>
    <row r="260" customFormat="false" ht="12.75" hidden="false" customHeight="false" outlineLevel="0" collapsed="false">
      <c r="A260" s="354"/>
    </row>
    <row r="261" customFormat="false" ht="12.75" hidden="false" customHeight="false" outlineLevel="0" collapsed="false">
      <c r="A261" s="354"/>
    </row>
    <row r="262" customFormat="false" ht="12.75" hidden="false" customHeight="false" outlineLevel="0" collapsed="false">
      <c r="A262" s="354"/>
    </row>
    <row r="263" customFormat="false" ht="12.75" hidden="false" customHeight="false" outlineLevel="0" collapsed="false">
      <c r="A263" s="354"/>
    </row>
    <row r="264" customFormat="false" ht="12.75" hidden="false" customHeight="false" outlineLevel="0" collapsed="false">
      <c r="A264" s="354"/>
    </row>
    <row r="265" customFormat="false" ht="12.75" hidden="false" customHeight="false" outlineLevel="0" collapsed="false">
      <c r="A265" s="354"/>
    </row>
    <row r="266" customFormat="false" ht="12.75" hidden="false" customHeight="false" outlineLevel="0" collapsed="false">
      <c r="A266" s="354"/>
    </row>
    <row r="267" customFormat="false" ht="12.75" hidden="false" customHeight="false" outlineLevel="0" collapsed="false">
      <c r="A267" s="354"/>
    </row>
    <row r="268" customFormat="false" ht="12.75" hidden="false" customHeight="false" outlineLevel="0" collapsed="false">
      <c r="A268" s="354"/>
    </row>
    <row r="269" customFormat="false" ht="12.75" hidden="false" customHeight="false" outlineLevel="0" collapsed="false">
      <c r="A269" s="354"/>
    </row>
    <row r="270" customFormat="false" ht="12.75" hidden="false" customHeight="false" outlineLevel="0" collapsed="false">
      <c r="A270" s="354"/>
    </row>
    <row r="271" customFormat="false" ht="12.75" hidden="false" customHeight="false" outlineLevel="0" collapsed="false">
      <c r="A271" s="354"/>
    </row>
    <row r="272" customFormat="false" ht="12.75" hidden="false" customHeight="false" outlineLevel="0" collapsed="false">
      <c r="A272" s="260"/>
    </row>
    <row r="273" customFormat="false" ht="12.75" hidden="false" customHeight="false" outlineLevel="0" collapsed="false">
      <c r="A273" s="260"/>
    </row>
    <row r="274" customFormat="false" ht="12.75" hidden="false" customHeight="false" outlineLevel="0" collapsed="false">
      <c r="A274" s="355"/>
    </row>
    <row r="275" customFormat="false" ht="18" hidden="false" customHeight="false" outlineLevel="0" collapsed="false">
      <c r="A275" s="357"/>
    </row>
    <row r="276" customFormat="false" ht="12.75" hidden="false" customHeight="false" outlineLevel="0" collapsed="false">
      <c r="A276" s="354"/>
    </row>
    <row r="277" customFormat="false" ht="12.75" hidden="false" customHeight="false" outlineLevel="0" collapsed="false">
      <c r="A277" s="354"/>
    </row>
    <row r="278" customFormat="false" ht="12.75" hidden="false" customHeight="false" outlineLevel="0" collapsed="false">
      <c r="A278" s="354"/>
    </row>
    <row r="279" customFormat="false" ht="12.75" hidden="false" customHeight="false" outlineLevel="0" collapsed="false">
      <c r="A279" s="354"/>
    </row>
    <row r="280" customFormat="false" ht="12.75" hidden="false" customHeight="false" outlineLevel="0" collapsed="false">
      <c r="A280" s="354"/>
    </row>
    <row r="281" customFormat="false" ht="12.75" hidden="false" customHeight="false" outlineLevel="0" collapsed="false">
      <c r="A281" s="354"/>
    </row>
    <row r="282" customFormat="false" ht="12.75" hidden="false" customHeight="false" outlineLevel="0" collapsed="false">
      <c r="A282" s="354"/>
    </row>
    <row r="283" customFormat="false" ht="12.75" hidden="false" customHeight="false" outlineLevel="0" collapsed="false">
      <c r="A283" s="354"/>
    </row>
    <row r="284" customFormat="false" ht="12.75" hidden="false" customHeight="false" outlineLevel="0" collapsed="false">
      <c r="A284" s="354"/>
    </row>
    <row r="285" customFormat="false" ht="12.75" hidden="false" customHeight="false" outlineLevel="0" collapsed="false">
      <c r="A285" s="354"/>
    </row>
    <row r="286" customFormat="false" ht="12.75" hidden="false" customHeight="false" outlineLevel="0" collapsed="false">
      <c r="A286" s="354"/>
    </row>
    <row r="287" customFormat="false" ht="12.75" hidden="false" customHeight="false" outlineLevel="0" collapsed="false">
      <c r="A287" s="354"/>
    </row>
    <row r="288" customFormat="false" ht="12.75" hidden="false" customHeight="false" outlineLevel="0" collapsed="false">
      <c r="A288" s="354"/>
    </row>
    <row r="289" customFormat="false" ht="12.75" hidden="false" customHeight="false" outlineLevel="0" collapsed="false">
      <c r="A289" s="354"/>
    </row>
    <row r="290" customFormat="false" ht="12.75" hidden="false" customHeight="false" outlineLevel="0" collapsed="false">
      <c r="A290" s="354"/>
    </row>
    <row r="291" customFormat="false" ht="12.75" hidden="false" customHeight="false" outlineLevel="0" collapsed="false">
      <c r="A291" s="354"/>
    </row>
    <row r="292" customFormat="false" ht="12.75" hidden="false" customHeight="false" outlineLevel="0" collapsed="false">
      <c r="A292" s="354"/>
    </row>
    <row r="293" customFormat="false" ht="12.75" hidden="false" customHeight="false" outlineLevel="0" collapsed="false">
      <c r="A293" s="354"/>
    </row>
    <row r="294" customFormat="false" ht="12.75" hidden="false" customHeight="false" outlineLevel="0" collapsed="false">
      <c r="A294" s="354"/>
    </row>
    <row r="295" customFormat="false" ht="12.75" hidden="false" customHeight="false" outlineLevel="0" collapsed="false">
      <c r="A295" s="354"/>
    </row>
    <row r="296" customFormat="false" ht="12.75" hidden="false" customHeight="false" outlineLevel="0" collapsed="false">
      <c r="A296" s="354"/>
    </row>
    <row r="297" customFormat="false" ht="12.75" hidden="false" customHeight="false" outlineLevel="0" collapsed="false">
      <c r="A297" s="355"/>
    </row>
    <row r="298" customFormat="false" ht="18" hidden="false" customHeight="false" outlineLevel="0" collapsed="false">
      <c r="A298" s="357"/>
    </row>
    <row r="299" customFormat="false" ht="12.75" hidden="false" customHeight="false" outlineLevel="0" collapsed="false">
      <c r="A299" s="260"/>
    </row>
    <row r="300" customFormat="false" ht="12.75" hidden="false" customHeight="false" outlineLevel="0" collapsed="false">
      <c r="A300" s="260"/>
    </row>
    <row r="301" customFormat="false" ht="12.75" hidden="false" customHeight="false" outlineLevel="0" collapsed="false">
      <c r="A301" s="260"/>
    </row>
    <row r="302" customFormat="false" ht="12.75" hidden="false" customHeight="false" outlineLevel="0" collapsed="false">
      <c r="A302" s="260"/>
    </row>
    <row r="303" customFormat="false" ht="12.75" hidden="false" customHeight="false" outlineLevel="0" collapsed="false">
      <c r="A303" s="260"/>
    </row>
    <row r="304" customFormat="false" ht="12.75" hidden="false" customHeight="false" outlineLevel="0" collapsed="false">
      <c r="A304" s="260"/>
    </row>
    <row r="305" customFormat="false" ht="12.75" hidden="false" customHeight="false" outlineLevel="0" collapsed="false">
      <c r="A305" s="260"/>
    </row>
    <row r="306" customFormat="false" ht="12.75" hidden="false" customHeight="false" outlineLevel="0" collapsed="false">
      <c r="A306" s="260"/>
    </row>
    <row r="307" customFormat="false" ht="12.75" hidden="false" customHeight="false" outlineLevel="0" collapsed="false">
      <c r="A307" s="260"/>
    </row>
    <row r="308" customFormat="false" ht="12.75" hidden="false" customHeight="false" outlineLevel="0" collapsed="false">
      <c r="A308" s="260"/>
    </row>
    <row r="309" customFormat="false" ht="12.75" hidden="false" customHeight="false" outlineLevel="0" collapsed="false">
      <c r="A309" s="260"/>
    </row>
    <row r="310" customFormat="false" ht="12.75" hidden="false" customHeight="false" outlineLevel="0" collapsed="false">
      <c r="A310" s="260"/>
    </row>
    <row r="311" customFormat="false" ht="12.75" hidden="false" customHeight="false" outlineLevel="0" collapsed="false">
      <c r="A311" s="260"/>
    </row>
    <row r="314" customFormat="false" ht="18" hidden="false" customHeight="false" outlineLevel="0" collapsed="false">
      <c r="A314" s="357"/>
    </row>
    <row r="315" customFormat="false" ht="12.75" hidden="false" customHeight="false" outlineLevel="0" collapsed="false">
      <c r="A315" s="358"/>
    </row>
    <row r="316" customFormat="false" ht="12.75" hidden="false" customHeight="false" outlineLevel="0" collapsed="false">
      <c r="A316" s="358"/>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359" width="82.41"/>
    <col collapsed="false" customWidth="true" hidden="false" outlineLevel="0" max="2" min="2" style="359" width="6.85"/>
    <col collapsed="false" customWidth="true" hidden="false" outlineLevel="0" max="3" min="3" style="360" width="16.28"/>
    <col collapsed="false" customWidth="false" hidden="false" outlineLevel="0" max="257" min="4" style="360" width="9.14"/>
  </cols>
  <sheetData>
    <row r="1" customFormat="false" ht="27" hidden="false" customHeight="true" outlineLevel="0" collapsed="false">
      <c r="A1" s="361" t="s">
        <v>686</v>
      </c>
      <c r="B1" s="361"/>
      <c r="C1" s="361"/>
    </row>
    <row r="2" customFormat="false" ht="24" hidden="false" customHeight="true" outlineLevel="0" collapsed="false">
      <c r="A2" s="362" t="s">
        <v>0</v>
      </c>
      <c r="B2" s="362"/>
      <c r="C2" s="362"/>
    </row>
    <row r="3" customFormat="false" ht="18.75" hidden="false" customHeight="true" outlineLevel="0" collapsed="false">
      <c r="A3" s="363" t="s">
        <v>687</v>
      </c>
      <c r="B3" s="363"/>
      <c r="C3" s="363"/>
    </row>
    <row r="4" customFormat="false" ht="116.25" hidden="false" customHeight="true" outlineLevel="0" collapsed="false">
      <c r="A4" s="364" t="s">
        <v>688</v>
      </c>
      <c r="B4" s="364"/>
      <c r="C4" s="364"/>
    </row>
    <row r="5" customFormat="false" ht="15" hidden="false" customHeight="false" outlineLevel="0" collapsed="false">
      <c r="A5" s="365"/>
      <c r="B5" s="366"/>
      <c r="C5" s="367"/>
    </row>
    <row r="6" customFormat="false" ht="30.75" hidden="false" customHeight="false" outlineLevel="0" collapsed="false">
      <c r="A6" s="368" t="s">
        <v>689</v>
      </c>
      <c r="B6" s="369"/>
      <c r="C6" s="370" t="s">
        <v>690</v>
      </c>
    </row>
    <row r="7" customFormat="false" ht="15" hidden="false" customHeight="false" outlineLevel="0" collapsed="false">
      <c r="A7" s="365"/>
      <c r="B7" s="366"/>
      <c r="C7" s="367"/>
    </row>
    <row r="8" customFormat="false" ht="30.75" hidden="false" customHeight="false" outlineLevel="0" collapsed="false">
      <c r="A8" s="368" t="s">
        <v>691</v>
      </c>
      <c r="B8" s="369"/>
      <c r="C8" s="370" t="s">
        <v>692</v>
      </c>
    </row>
    <row r="9" customFormat="false" ht="15.75" hidden="false" customHeight="true" outlineLevel="0" collapsed="false">
      <c r="A9" s="371"/>
      <c r="B9" s="372"/>
      <c r="C9" s="367"/>
    </row>
    <row r="10" customFormat="false" ht="15.75" hidden="false" customHeight="false" outlineLevel="0" collapsed="false">
      <c r="A10" s="371" t="s">
        <v>693</v>
      </c>
      <c r="B10" s="372"/>
      <c r="C10" s="370" t="s">
        <v>692</v>
      </c>
    </row>
    <row r="11" customFormat="false" ht="15" hidden="false" customHeight="false" outlineLevel="0" collapsed="false">
      <c r="A11" s="373"/>
      <c r="B11" s="374"/>
      <c r="C11" s="367"/>
    </row>
    <row r="12" customFormat="false" ht="15.75" hidden="false" customHeight="false" outlineLevel="0" collapsed="false">
      <c r="A12" s="375" t="s">
        <v>694</v>
      </c>
      <c r="B12" s="376"/>
      <c r="C12" s="370" t="s">
        <v>692</v>
      </c>
    </row>
    <row r="13" customFormat="false" ht="15" hidden="false" customHeight="false" outlineLevel="0" collapsed="false">
      <c r="A13" s="371"/>
      <c r="B13" s="372"/>
      <c r="C13" s="367"/>
    </row>
    <row r="14" customFormat="false" ht="15.75" hidden="false" customHeight="false" outlineLevel="0" collapsed="false">
      <c r="A14" s="371" t="s">
        <v>695</v>
      </c>
      <c r="B14" s="372"/>
      <c r="C14" s="370" t="s">
        <v>692</v>
      </c>
    </row>
    <row r="15" customFormat="false" ht="9" hidden="false" customHeight="true" outlineLevel="0" collapsed="false">
      <c r="A15" s="373"/>
      <c r="B15" s="374"/>
      <c r="C15" s="367"/>
    </row>
    <row r="16" customFormat="false" ht="30.75" hidden="false" customHeight="false" outlineLevel="0" collapsed="false">
      <c r="A16" s="368" t="s">
        <v>696</v>
      </c>
      <c r="B16" s="369"/>
      <c r="C16" s="370" t="s">
        <v>692</v>
      </c>
    </row>
    <row r="17" customFormat="false" ht="15" hidden="false" customHeight="false" outlineLevel="0" collapsed="false">
      <c r="A17" s="373"/>
      <c r="B17" s="374"/>
      <c r="C17" s="367"/>
    </row>
    <row r="18" customFormat="false" ht="15.75" hidden="false" customHeight="false" outlineLevel="0" collapsed="false">
      <c r="A18" s="368" t="s">
        <v>697</v>
      </c>
      <c r="B18" s="369"/>
      <c r="C18" s="370" t="s">
        <v>692</v>
      </c>
    </row>
    <row r="19" customFormat="false" ht="15.75" hidden="false" customHeight="false" outlineLevel="0" collapsed="false">
      <c r="A19" s="373"/>
      <c r="B19" s="377" t="s">
        <v>464</v>
      </c>
      <c r="C19" s="378"/>
    </row>
    <row r="20" customFormat="false" ht="15.75" hidden="false" customHeight="false" outlineLevel="0" collapsed="false">
      <c r="A20" s="368" t="s">
        <v>698</v>
      </c>
      <c r="B20" s="379"/>
      <c r="C20" s="380"/>
    </row>
    <row r="21" customFormat="false" ht="15" hidden="false" customHeight="false" outlineLevel="0" collapsed="false">
      <c r="A21" s="373"/>
      <c r="B21" s="374"/>
      <c r="C21" s="367"/>
    </row>
    <row r="22" customFormat="false" ht="45.75" hidden="false" customHeight="false" outlineLevel="0" collapsed="false">
      <c r="A22" s="368" t="s">
        <v>699</v>
      </c>
      <c r="B22" s="369"/>
      <c r="C22" s="370" t="s">
        <v>692</v>
      </c>
    </row>
    <row r="23" customFormat="false" ht="15" hidden="false" customHeight="false" outlineLevel="0" collapsed="false">
      <c r="A23" s="373"/>
      <c r="B23" s="374"/>
      <c r="C23" s="367"/>
    </row>
    <row r="24" customFormat="false" ht="15.75" hidden="false" customHeight="false" outlineLevel="0" collapsed="false">
      <c r="A24" s="368" t="s">
        <v>700</v>
      </c>
      <c r="B24" s="369"/>
      <c r="C24" s="370" t="s">
        <v>692</v>
      </c>
    </row>
    <row r="25" customFormat="false" ht="15.75" hidden="false" customHeight="false" outlineLevel="0" collapsed="false">
      <c r="A25" s="372"/>
      <c r="B25" s="372"/>
      <c r="C25" s="372"/>
    </row>
    <row r="26" customFormat="false" ht="15" hidden="false" customHeight="false" outlineLevel="0" collapsed="false">
      <c r="A26" s="381"/>
      <c r="B26" s="382"/>
      <c r="C26" s="383"/>
    </row>
    <row r="27" customFormat="false" ht="16.5" hidden="false" customHeight="false" outlineLevel="0" collapsed="false">
      <c r="A27" s="384" t="s">
        <v>701</v>
      </c>
      <c r="B27" s="385"/>
      <c r="C27" s="386" t="s">
        <v>692</v>
      </c>
    </row>
    <row r="28" customFormat="false" ht="15.75" hidden="false" customHeight="false" outlineLevel="0" collapsed="false">
      <c r="A28" s="387"/>
      <c r="B28" s="388"/>
    </row>
    <row r="29" customFormat="false" ht="15" hidden="false" customHeight="false" outlineLevel="0" collapsed="false">
      <c r="A29" s="373"/>
      <c r="B29" s="374"/>
      <c r="C29" s="367"/>
    </row>
    <row r="30" customFormat="false" ht="15.75" hidden="false" customHeight="false" outlineLevel="0" collapsed="false">
      <c r="A30" s="368" t="s">
        <v>702</v>
      </c>
      <c r="B30" s="369"/>
      <c r="C30" s="370" t="s">
        <v>692</v>
      </c>
    </row>
    <row r="31" customFormat="false" ht="15" hidden="false" customHeight="false" outlineLevel="0" collapsed="false">
      <c r="A31" s="373"/>
      <c r="B31" s="374"/>
      <c r="C31" s="367"/>
    </row>
    <row r="32" customFormat="false" ht="15.75" hidden="false" customHeight="false" outlineLevel="0" collapsed="false">
      <c r="A32" s="368" t="s">
        <v>703</v>
      </c>
      <c r="B32" s="369"/>
      <c r="C32" s="370" t="s">
        <v>692</v>
      </c>
    </row>
    <row r="33" customFormat="false" ht="15" hidden="false" customHeight="false" outlineLevel="0" collapsed="false">
      <c r="A33" s="387"/>
      <c r="B33" s="387"/>
    </row>
    <row r="34" customFormat="false" ht="15" hidden="false" customHeight="false" outlineLevel="0" collapsed="false">
      <c r="A34" s="387"/>
      <c r="B34" s="387"/>
    </row>
    <row r="35" customFormat="false" ht="15" hidden="false" customHeight="false" outlineLevel="0" collapsed="false">
      <c r="A35" s="389" t="s">
        <v>704</v>
      </c>
      <c r="B35" s="390"/>
      <c r="C35" s="391"/>
    </row>
    <row r="36" customFormat="false" ht="21.75" hidden="false" customHeight="true" outlineLevel="0" collapsed="false">
      <c r="A36" s="392" t="s">
        <v>705</v>
      </c>
      <c r="B36" s="392"/>
      <c r="C36" s="392"/>
    </row>
    <row r="37" customFormat="false" ht="31.5" hidden="false" customHeight="true" outlineLevel="0" collapsed="false">
      <c r="A37" s="393" t="s">
        <v>706</v>
      </c>
      <c r="B37" s="393"/>
      <c r="C37" s="393"/>
    </row>
    <row r="38" customFormat="false" ht="25.5" hidden="false" customHeight="true" outlineLevel="0" collapsed="false">
      <c r="A38" s="393" t="s">
        <v>707</v>
      </c>
      <c r="B38" s="393"/>
      <c r="C38" s="393"/>
    </row>
    <row r="39" customFormat="false" ht="29.25" hidden="false" customHeight="true" outlineLevel="0" collapsed="false">
      <c r="A39" s="387" t="s">
        <v>708</v>
      </c>
      <c r="B39" s="387"/>
    </row>
    <row r="40" customFormat="false" ht="15" hidden="false" customHeight="false" outlineLevel="0" collapsed="false">
      <c r="A40" s="387"/>
      <c r="B40" s="387"/>
    </row>
    <row r="41" customFormat="false" ht="12.75" hidden="false" customHeight="false" outlineLevel="0" collapsed="false">
      <c r="A41" s="394"/>
      <c r="B41" s="394"/>
    </row>
    <row r="42" customFormat="false" ht="12.75" hidden="false" customHeight="false" outlineLevel="0" collapsed="false">
      <c r="A42" s="394"/>
      <c r="B42" s="394"/>
    </row>
    <row r="43" customFormat="false" ht="12.75" hidden="false" customHeight="false" outlineLevel="0" collapsed="false">
      <c r="A43" s="394"/>
      <c r="B43" s="394"/>
    </row>
    <row r="44" customFormat="false" ht="12.75" hidden="false" customHeight="false" outlineLevel="0" collapsed="false">
      <c r="A44" s="394"/>
      <c r="B44" s="394"/>
    </row>
    <row r="45" customFormat="false" ht="12.75" hidden="false" customHeight="false" outlineLevel="0" collapsed="false">
      <c r="A45" s="394"/>
      <c r="B45" s="394"/>
    </row>
    <row r="46" customFormat="false" ht="12.75" hidden="false" customHeight="false" outlineLevel="0" collapsed="false">
      <c r="A46" s="394"/>
      <c r="B46" s="394"/>
    </row>
  </sheetData>
  <mergeCells count="7">
    <mergeCell ref="A1:C1"/>
    <mergeCell ref="A2:C2"/>
    <mergeCell ref="A3:C3"/>
    <mergeCell ref="A4:C4"/>
    <mergeCell ref="A36:C36"/>
    <mergeCell ref="A37:C37"/>
    <mergeCell ref="A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359" width="82.41"/>
    <col collapsed="false" customWidth="false" hidden="false" outlineLevel="0" max="2" min="2" style="360" width="9.14"/>
    <col collapsed="false" customWidth="true" hidden="false" outlineLevel="0" max="3" min="3" style="360" width="12.99"/>
    <col collapsed="false" customWidth="false" hidden="false" outlineLevel="0" max="257" min="4" style="360" width="9.14"/>
  </cols>
  <sheetData>
    <row r="1" customFormat="false" ht="27.75" hidden="false" customHeight="true" outlineLevel="0" collapsed="false">
      <c r="A1" s="395" t="s">
        <v>709</v>
      </c>
      <c r="B1" s="395"/>
      <c r="C1" s="395"/>
    </row>
    <row r="2" customFormat="false" ht="18.75" hidden="false" customHeight="true" outlineLevel="0" collapsed="false">
      <c r="A2" s="362" t="s">
        <v>0</v>
      </c>
      <c r="B2" s="362"/>
      <c r="C2" s="362"/>
    </row>
    <row r="3" customFormat="false" ht="22.5" hidden="false" customHeight="true" outlineLevel="0" collapsed="false">
      <c r="A3" s="363" t="s">
        <v>687</v>
      </c>
      <c r="B3" s="363"/>
      <c r="C3" s="363"/>
    </row>
    <row r="4" customFormat="false" ht="112.5" hidden="false" customHeight="true" outlineLevel="0" collapsed="false">
      <c r="A4" s="396" t="s">
        <v>710</v>
      </c>
      <c r="B4" s="396"/>
      <c r="C4" s="396"/>
    </row>
    <row r="5" customFormat="false" ht="15" hidden="false" customHeight="false" outlineLevel="0" collapsed="false">
      <c r="A5" s="365"/>
      <c r="B5" s="366"/>
      <c r="C5" s="367" t="s">
        <v>690</v>
      </c>
    </row>
    <row r="6" customFormat="false" ht="30.75" hidden="false" customHeight="false" outlineLevel="0" collapsed="false">
      <c r="A6" s="368" t="s">
        <v>711</v>
      </c>
      <c r="B6" s="369"/>
      <c r="C6" s="397"/>
    </row>
    <row r="7" customFormat="false" ht="15" hidden="false" customHeight="false" outlineLevel="0" collapsed="false">
      <c r="A7" s="365"/>
      <c r="B7" s="366"/>
      <c r="C7" s="367"/>
    </row>
    <row r="8" customFormat="false" ht="60.75" hidden="false" customHeight="false" outlineLevel="0" collapsed="false">
      <c r="A8" s="368" t="s">
        <v>712</v>
      </c>
      <c r="B8" s="369"/>
      <c r="C8" s="398" t="n">
        <v>141600</v>
      </c>
    </row>
    <row r="9" customFormat="false" ht="15" hidden="false" customHeight="false" outlineLevel="0" collapsed="false">
      <c r="A9" s="371"/>
      <c r="B9" s="372"/>
      <c r="C9" s="367" t="s">
        <v>713</v>
      </c>
    </row>
    <row r="10" customFormat="false" ht="15.75" hidden="false" customHeight="false" outlineLevel="0" collapsed="false">
      <c r="A10" s="371" t="s">
        <v>693</v>
      </c>
      <c r="B10" s="372"/>
      <c r="C10" s="370" t="s">
        <v>692</v>
      </c>
    </row>
    <row r="11" customFormat="false" ht="15" hidden="false" customHeight="false" outlineLevel="0" collapsed="false">
      <c r="A11" s="373"/>
      <c r="B11" s="374"/>
      <c r="C11" s="367" t="s">
        <v>714</v>
      </c>
    </row>
    <row r="12" customFormat="false" ht="15.75" hidden="false" customHeight="false" outlineLevel="0" collapsed="false">
      <c r="A12" s="375" t="s">
        <v>694</v>
      </c>
      <c r="B12" s="376"/>
      <c r="C12" s="370" t="s">
        <v>692</v>
      </c>
    </row>
    <row r="13" customFormat="false" ht="15" hidden="false" customHeight="false" outlineLevel="0" collapsed="false">
      <c r="A13" s="371"/>
      <c r="B13" s="372"/>
      <c r="C13" s="367"/>
    </row>
    <row r="14" customFormat="false" ht="15.75" hidden="false" customHeight="false" outlineLevel="0" collapsed="false">
      <c r="A14" s="371" t="s">
        <v>715</v>
      </c>
      <c r="B14" s="372"/>
      <c r="C14" s="397" t="n">
        <v>7500</v>
      </c>
    </row>
    <row r="15" customFormat="false" ht="15" hidden="false" customHeight="false" outlineLevel="0" collapsed="false">
      <c r="A15" s="373"/>
      <c r="B15" s="374"/>
      <c r="C15" s="367"/>
    </row>
    <row r="16" customFormat="false" ht="81" hidden="false" customHeight="true" outlineLevel="0" collapsed="false">
      <c r="A16" s="368" t="s">
        <v>716</v>
      </c>
      <c r="B16" s="369"/>
      <c r="C16" s="398" t="s">
        <v>717</v>
      </c>
    </row>
    <row r="17" customFormat="false" ht="15" hidden="false" customHeight="false" outlineLevel="0" collapsed="false">
      <c r="A17" s="373"/>
      <c r="B17" s="374"/>
      <c r="C17" s="367"/>
    </row>
    <row r="18" customFormat="false" ht="105.75" hidden="false" customHeight="false" outlineLevel="0" collapsed="false">
      <c r="A18" s="368" t="s">
        <v>718</v>
      </c>
      <c r="B18" s="369"/>
      <c r="C18" s="398" t="n">
        <v>200000</v>
      </c>
    </row>
    <row r="19" customFormat="false" ht="15.75" hidden="false" customHeight="false" outlineLevel="0" collapsed="false">
      <c r="A19" s="373"/>
      <c r="B19" s="377" t="s">
        <v>464</v>
      </c>
      <c r="C19" s="378" t="s">
        <v>719</v>
      </c>
    </row>
    <row r="20" customFormat="false" ht="15.75" hidden="false" customHeight="false" outlineLevel="0" collapsed="false">
      <c r="A20" s="368" t="s">
        <v>698</v>
      </c>
      <c r="B20" s="379"/>
      <c r="C20" s="380"/>
    </row>
    <row r="21" customFormat="false" ht="30" hidden="false" customHeight="false" outlineLevel="0" collapsed="false">
      <c r="A21" s="373" t="s">
        <v>720</v>
      </c>
      <c r="B21" s="374"/>
      <c r="C21" s="367"/>
    </row>
    <row r="22" customFormat="false" ht="60.75" hidden="false" customHeight="false" outlineLevel="0" collapsed="false">
      <c r="A22" s="368" t="s">
        <v>721</v>
      </c>
      <c r="B22" s="369"/>
      <c r="C22" s="370" t="s">
        <v>692</v>
      </c>
    </row>
    <row r="23" customFormat="false" ht="15" hidden="false" customHeight="false" outlineLevel="0" collapsed="false">
      <c r="A23" s="373"/>
      <c r="B23" s="374"/>
      <c r="C23" s="367"/>
    </row>
    <row r="24" customFormat="false" ht="15.75" hidden="false" customHeight="false" outlineLevel="0" collapsed="false">
      <c r="A24" s="368" t="s">
        <v>700</v>
      </c>
      <c r="B24" s="369"/>
      <c r="C24" s="370" t="s">
        <v>692</v>
      </c>
    </row>
    <row r="25" customFormat="false" ht="15.75" hidden="false" customHeight="false" outlineLevel="0" collapsed="false">
      <c r="A25" s="372"/>
      <c r="B25" s="372"/>
      <c r="C25" s="372"/>
    </row>
    <row r="26" customFormat="false" ht="15" hidden="false" customHeight="false" outlineLevel="0" collapsed="false">
      <c r="A26" s="381"/>
      <c r="B26" s="382"/>
      <c r="C26" s="383"/>
    </row>
    <row r="27" customFormat="false" ht="16.5" hidden="false" customHeight="false" outlineLevel="0" collapsed="false">
      <c r="A27" s="384" t="s">
        <v>701</v>
      </c>
      <c r="B27" s="385"/>
      <c r="C27" s="386" t="s">
        <v>692</v>
      </c>
    </row>
    <row r="28" customFormat="false" ht="15.75" hidden="false" customHeight="false" outlineLevel="0" collapsed="false">
      <c r="A28" s="387"/>
      <c r="B28" s="388"/>
    </row>
    <row r="29" customFormat="false" ht="15" hidden="false" customHeight="false" outlineLevel="0" collapsed="false">
      <c r="A29" s="373"/>
      <c r="B29" s="374"/>
      <c r="C29" s="367"/>
    </row>
    <row r="30" customFormat="false" ht="15.75" hidden="false" customHeight="false" outlineLevel="0" collapsed="false">
      <c r="A30" s="368" t="s">
        <v>702</v>
      </c>
      <c r="B30" s="369"/>
      <c r="C30" s="399" t="n">
        <v>125</v>
      </c>
    </row>
    <row r="31" customFormat="false" ht="15" hidden="false" customHeight="false" outlineLevel="0" collapsed="false">
      <c r="A31" s="373"/>
      <c r="B31" s="374"/>
      <c r="C31" s="367"/>
    </row>
    <row r="32" customFormat="false" ht="15.75" hidden="false" customHeight="false" outlineLevel="0" collapsed="false">
      <c r="A32" s="368" t="s">
        <v>703</v>
      </c>
      <c r="B32" s="369"/>
      <c r="C32" s="399" t="n">
        <v>125</v>
      </c>
    </row>
    <row r="33" customFormat="false" ht="15" hidden="false" customHeight="false" outlineLevel="0" collapsed="false">
      <c r="A33" s="387"/>
      <c r="B33" s="387"/>
    </row>
    <row r="34" customFormat="false" ht="15" hidden="false" customHeight="false" outlineLevel="0" collapsed="false">
      <c r="A34" s="387"/>
      <c r="B34" s="387"/>
    </row>
    <row r="35" customFormat="false" ht="15" hidden="false" customHeight="false" outlineLevel="0" collapsed="false">
      <c r="A35" s="400" t="s">
        <v>704</v>
      </c>
      <c r="B35" s="401"/>
      <c r="C35" s="402"/>
    </row>
    <row r="36" customFormat="false" ht="30" hidden="false" customHeight="true" outlineLevel="0" collapsed="false">
      <c r="A36" s="392" t="s">
        <v>705</v>
      </c>
      <c r="B36" s="392"/>
      <c r="C36" s="392"/>
    </row>
    <row r="37" customFormat="false" ht="30" hidden="false" customHeight="true" outlineLevel="0" collapsed="false">
      <c r="A37" s="393" t="s">
        <v>706</v>
      </c>
      <c r="B37" s="393"/>
      <c r="C37" s="393"/>
    </row>
    <row r="38" customFormat="false" ht="30" hidden="false" customHeight="true" outlineLevel="0" collapsed="false">
      <c r="A38" s="393" t="s">
        <v>722</v>
      </c>
      <c r="B38" s="393"/>
      <c r="C38" s="393"/>
    </row>
    <row r="39" customFormat="false" ht="33.75" hidden="false" customHeight="true" outlineLevel="0" collapsed="false">
      <c r="A39" s="387" t="s">
        <v>723</v>
      </c>
    </row>
    <row r="40" customFormat="false" ht="12.75" hidden="false" customHeight="false" outlineLevel="0" collapsed="false">
      <c r="A40" s="394"/>
    </row>
    <row r="41" customFormat="false" ht="45" hidden="false" customHeight="false" outlineLevel="0" collapsed="false">
      <c r="A41" s="403" t="s">
        <v>724</v>
      </c>
    </row>
    <row r="42" customFormat="false" ht="12.75" hidden="false" customHeight="false" outlineLevel="0" collapsed="false">
      <c r="A42" s="394"/>
    </row>
    <row r="43" customFormat="false" ht="12.75" hidden="false" customHeight="false" outlineLevel="0" collapsed="false">
      <c r="A43" s="394"/>
    </row>
    <row r="44" customFormat="false" ht="12.75" hidden="false" customHeight="false" outlineLevel="0" collapsed="false">
      <c r="A44" s="394"/>
    </row>
  </sheetData>
  <mergeCells count="7">
    <mergeCell ref="A1:C1"/>
    <mergeCell ref="A2:C2"/>
    <mergeCell ref="A3:C3"/>
    <mergeCell ref="A4:C4"/>
    <mergeCell ref="A36:C36"/>
    <mergeCell ref="A37:C37"/>
    <mergeCell ref="A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359" width="82.41"/>
    <col collapsed="false" customWidth="false" hidden="false" outlineLevel="0" max="2" min="2" style="360" width="9.14"/>
    <col collapsed="false" customWidth="true" hidden="false" outlineLevel="0" max="3" min="3" style="360" width="14.85"/>
    <col collapsed="false" customWidth="false" hidden="false" outlineLevel="0" max="257" min="4" style="360" width="9.14"/>
  </cols>
  <sheetData>
    <row r="1" customFormat="false" ht="28.5" hidden="false" customHeight="true" outlineLevel="0" collapsed="false">
      <c r="A1" s="395" t="s">
        <v>725</v>
      </c>
      <c r="B1" s="395"/>
      <c r="C1" s="395"/>
    </row>
    <row r="2" customFormat="false" ht="16.5" hidden="false" customHeight="true" outlineLevel="0" collapsed="false">
      <c r="A2" s="362" t="s">
        <v>0</v>
      </c>
      <c r="B2" s="362"/>
      <c r="C2" s="362"/>
    </row>
    <row r="3" customFormat="false" ht="19.5" hidden="false" customHeight="true" outlineLevel="0" collapsed="false">
      <c r="A3" s="404" t="s">
        <v>687</v>
      </c>
      <c r="B3" s="404"/>
      <c r="C3" s="404"/>
    </row>
    <row r="4" customFormat="false" ht="115.5" hidden="false" customHeight="true" outlineLevel="0" collapsed="false">
      <c r="A4" s="405" t="s">
        <v>726</v>
      </c>
      <c r="B4" s="405"/>
      <c r="C4" s="405"/>
    </row>
    <row r="5" customFormat="false" ht="15" hidden="false" customHeight="false" outlineLevel="0" collapsed="false">
      <c r="A5" s="365"/>
      <c r="B5" s="366"/>
      <c r="C5" s="367"/>
    </row>
    <row r="6" customFormat="false" ht="60.75" hidden="false" customHeight="false" outlineLevel="0" collapsed="false">
      <c r="A6" s="368" t="s">
        <v>727</v>
      </c>
      <c r="B6" s="369"/>
      <c r="C6" s="398" t="n">
        <v>141600</v>
      </c>
    </row>
    <row r="7" customFormat="false" ht="15" hidden="false" customHeight="false" outlineLevel="0" collapsed="false">
      <c r="A7" s="371"/>
      <c r="B7" s="372"/>
      <c r="C7" s="367" t="s">
        <v>714</v>
      </c>
    </row>
    <row r="8" customFormat="false" ht="15.75" hidden="false" customHeight="false" outlineLevel="0" collapsed="false">
      <c r="A8" s="371" t="s">
        <v>693</v>
      </c>
      <c r="B8" s="372"/>
      <c r="C8" s="399" t="n">
        <v>0</v>
      </c>
    </row>
    <row r="9" customFormat="false" ht="15" hidden="false" customHeight="false" outlineLevel="0" collapsed="false">
      <c r="A9" s="373"/>
      <c r="B9" s="374"/>
      <c r="C9" s="367"/>
    </row>
    <row r="10" customFormat="false" ht="30.75" hidden="false" customHeight="false" outlineLevel="0" collapsed="false">
      <c r="A10" s="375" t="s">
        <v>728</v>
      </c>
      <c r="B10" s="376"/>
      <c r="C10" s="399" t="n">
        <v>0</v>
      </c>
    </row>
    <row r="11" customFormat="false" ht="15" hidden="false" customHeight="false" outlineLevel="0" collapsed="false">
      <c r="A11" s="371"/>
      <c r="B11" s="372"/>
      <c r="C11" s="367" t="s">
        <v>714</v>
      </c>
    </row>
    <row r="12" customFormat="false" ht="15.75" hidden="false" customHeight="false" outlineLevel="0" collapsed="false">
      <c r="A12" s="371" t="s">
        <v>695</v>
      </c>
      <c r="B12" s="372"/>
      <c r="C12" s="399" t="n">
        <v>0</v>
      </c>
    </row>
    <row r="13" customFormat="false" ht="5.25" hidden="false" customHeight="true" outlineLevel="0" collapsed="false">
      <c r="A13" s="373"/>
      <c r="B13" s="374"/>
      <c r="C13" s="367"/>
    </row>
    <row r="14" customFormat="false" ht="75.75" hidden="false" customHeight="false" outlineLevel="0" collapsed="false">
      <c r="A14" s="368" t="s">
        <v>729</v>
      </c>
      <c r="B14" s="369"/>
      <c r="C14" s="370" t="s">
        <v>692</v>
      </c>
    </row>
    <row r="15" customFormat="false" ht="15.75" hidden="false" customHeight="false" outlineLevel="0" collapsed="false">
      <c r="A15" s="373"/>
      <c r="B15" s="377" t="s">
        <v>464</v>
      </c>
      <c r="C15" s="378" t="s">
        <v>730</v>
      </c>
    </row>
    <row r="16" customFormat="false" ht="15.75" hidden="false" customHeight="false" outlineLevel="0" collapsed="false">
      <c r="A16" s="368" t="s">
        <v>698</v>
      </c>
      <c r="B16" s="379"/>
      <c r="C16" s="380"/>
    </row>
    <row r="17" customFormat="false" ht="30" hidden="false" customHeight="false" outlineLevel="0" collapsed="false">
      <c r="A17" s="373" t="s">
        <v>731</v>
      </c>
      <c r="B17" s="374"/>
      <c r="C17" s="367"/>
    </row>
    <row r="18" customFormat="false" ht="45.75" hidden="false" customHeight="false" outlineLevel="0" collapsed="false">
      <c r="A18" s="368" t="s">
        <v>699</v>
      </c>
      <c r="B18" s="369"/>
      <c r="C18" s="370" t="s">
        <v>692</v>
      </c>
    </row>
    <row r="19" customFormat="false" ht="15" hidden="false" customHeight="false" outlineLevel="0" collapsed="false">
      <c r="A19" s="373"/>
      <c r="B19" s="374"/>
      <c r="C19" s="367"/>
    </row>
    <row r="20" customFormat="false" ht="15.75" hidden="false" customHeight="false" outlineLevel="0" collapsed="false">
      <c r="A20" s="368" t="s">
        <v>700</v>
      </c>
      <c r="B20" s="369"/>
      <c r="C20" s="370" t="s">
        <v>692</v>
      </c>
    </row>
    <row r="21" customFormat="false" ht="15.75" hidden="false" customHeight="false" outlineLevel="0" collapsed="false">
      <c r="A21" s="372"/>
      <c r="B21" s="372"/>
      <c r="C21" s="372"/>
    </row>
    <row r="22" customFormat="false" ht="15" hidden="false" customHeight="false" outlineLevel="0" collapsed="false">
      <c r="A22" s="381"/>
      <c r="B22" s="382"/>
      <c r="C22" s="383"/>
    </row>
    <row r="23" customFormat="false" ht="16.5" hidden="false" customHeight="false" outlineLevel="0" collapsed="false">
      <c r="A23" s="384" t="s">
        <v>701</v>
      </c>
      <c r="B23" s="385"/>
      <c r="C23" s="406" t="n">
        <v>141600</v>
      </c>
    </row>
    <row r="24" customFormat="false" ht="15.75" hidden="false" customHeight="false" outlineLevel="0" collapsed="false">
      <c r="A24" s="387"/>
      <c r="B24" s="388"/>
    </row>
    <row r="25" customFormat="false" ht="12.75" hidden="false" customHeight="true" outlineLevel="0" collapsed="false">
      <c r="A25" s="373"/>
      <c r="B25" s="374"/>
      <c r="C25" s="367"/>
    </row>
    <row r="26" customFormat="false" ht="18.75" hidden="false" customHeight="true" outlineLevel="0" collapsed="false">
      <c r="A26" s="368" t="s">
        <v>702</v>
      </c>
      <c r="B26" s="369"/>
      <c r="C26" s="399" t="n">
        <v>125</v>
      </c>
    </row>
    <row r="27" customFormat="false" ht="12.75" hidden="false" customHeight="true" outlineLevel="0" collapsed="false">
      <c r="A27" s="373"/>
      <c r="B27" s="374"/>
      <c r="C27" s="367"/>
    </row>
    <row r="28" customFormat="false" ht="18.75" hidden="false" customHeight="true" outlineLevel="0" collapsed="false">
      <c r="A28" s="368" t="s">
        <v>732</v>
      </c>
      <c r="B28" s="369"/>
      <c r="C28" s="399" t="n">
        <v>125</v>
      </c>
    </row>
    <row r="29" customFormat="false" ht="15" hidden="false" customHeight="false" outlineLevel="0" collapsed="false">
      <c r="A29" s="387"/>
      <c r="B29" s="387"/>
    </row>
    <row r="30" customFormat="false" ht="15" hidden="false" customHeight="false" outlineLevel="0" collapsed="false">
      <c r="A30" s="387"/>
      <c r="B30" s="387"/>
    </row>
    <row r="31" customFormat="false" ht="15" hidden="false" customHeight="false" outlineLevel="0" collapsed="false">
      <c r="A31" s="400" t="s">
        <v>704</v>
      </c>
      <c r="B31" s="401"/>
      <c r="C31" s="402"/>
    </row>
    <row r="32" customFormat="false" ht="21.75" hidden="false" customHeight="true" outlineLevel="0" collapsed="false">
      <c r="A32" s="392" t="s">
        <v>705</v>
      </c>
      <c r="B32" s="392"/>
      <c r="C32" s="392"/>
    </row>
    <row r="33" customFormat="false" ht="35.25" hidden="false" customHeight="true" outlineLevel="0" collapsed="false">
      <c r="A33" s="393" t="s">
        <v>706</v>
      </c>
      <c r="B33" s="393"/>
      <c r="C33" s="393"/>
    </row>
    <row r="34" customFormat="false" ht="24.75" hidden="false" customHeight="true" outlineLevel="0" collapsed="false">
      <c r="A34" s="407" t="s">
        <v>733</v>
      </c>
    </row>
    <row r="35" customFormat="false" ht="45" hidden="false" customHeight="false" outlineLevel="0" collapsed="false">
      <c r="A35" s="403" t="s">
        <v>724</v>
      </c>
    </row>
    <row r="36" customFormat="false" ht="12.75" hidden="false" customHeight="false" outlineLevel="0" collapsed="false">
      <c r="A36" s="394"/>
    </row>
  </sheetData>
  <mergeCells count="6">
    <mergeCell ref="A1:C1"/>
    <mergeCell ref="A2:C2"/>
    <mergeCell ref="A3:C3"/>
    <mergeCell ref="A4:C4"/>
    <mergeCell ref="A32:C3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20:35:36Z</dcterms:created>
  <dc:creator>Jim Portugal</dc:creator>
  <dc:description>http://www.feapc.com</dc:description>
  <dc:language>en-US</dc:language>
  <cp:lastModifiedBy>ebecker</cp:lastModifiedBy>
  <cp:lastPrinted>2006-11-03T18:40:31Z</cp:lastPrinted>
  <dcterms:modified xsi:type="dcterms:W3CDTF">2007-05-07T20:39:31Z</dcterms:modified>
  <cp:revision>0</cp:revision>
  <dc:subject/>
  <dc:title>CMMS RFP Base WA Community College</dc:title>
</cp:coreProperties>
</file>